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ity Consumption Report" sheetId="1" state="visible" r:id="rId2"/>
    <sheet name="Electricity Consumption Patter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2">
  <si>
    <t xml:space="preserve">Electricity Consumption Report of Cold Storages Set as Per Prescribed Technical Standards</t>
  </si>
  <si>
    <t xml:space="preserve">S.No. </t>
  </si>
  <si>
    <t xml:space="preserve">Name of the Cold Storage</t>
  </si>
  <si>
    <t xml:space="preserve">Name of Concern person &amp; telephone number</t>
  </si>
  <si>
    <t xml:space="preserve">LOI No.</t>
  </si>
  <si>
    <t xml:space="preserve">Fabricator by</t>
  </si>
  <si>
    <t xml:space="preserve">Make of Compressor </t>
  </si>
  <si>
    <t xml:space="preserve">Make of Air Cooling Unit</t>
  </si>
  <si>
    <t xml:space="preserve">Design Electricity Consumption</t>
  </si>
  <si>
    <t xml:space="preserve">Actual electricity consumption </t>
  </si>
  <si>
    <t xml:space="preserve">Loading Condition</t>
  </si>
  <si>
    <t xml:space="preserve">No. of unit / day</t>
  </si>
  <si>
    <t xml:space="preserve">Capacity MT</t>
  </si>
  <si>
    <t xml:space="preserve">Design Electricity Consumption in unit/  MT / day</t>
  </si>
  <si>
    <t xml:space="preserve">Design average  Electricity Consumption in unit /  MT / day</t>
  </si>
  <si>
    <t xml:space="preserve">Month / Year</t>
  </si>
  <si>
    <t xml:space="preserve">Actual Electricity consumption in units / day</t>
  </si>
  <si>
    <t xml:space="preserve">Actual consumption in units/ MT / day</t>
  </si>
  <si>
    <t xml:space="preserve">Mahakaleshwar Sheetgarh (P) Ltd.</t>
  </si>
  <si>
    <t xml:space="preserve">Sh. Devang Tiwari</t>
  </si>
  <si>
    <t xml:space="preserve">09BLK0CS000002 (5890 MT)</t>
  </si>
  <si>
    <t xml:space="preserve">S.N. Refrigeration</t>
  </si>
  <si>
    <t xml:space="preserve">KC-4</t>
  </si>
  <si>
    <t xml:space="preserve">ALFA</t>
  </si>
  <si>
    <t xml:space="preserve">Peak Load Period</t>
  </si>
  <si>
    <t xml:space="preserve">April, 2011</t>
  </si>
  <si>
    <t xml:space="preserve">LAVAL</t>
  </si>
  <si>
    <t xml:space="preserve">Holding Period</t>
  </si>
  <si>
    <t xml:space="preserve">May, 2011</t>
  </si>
  <si>
    <t xml:space="preserve">KC-3</t>
  </si>
  <si>
    <t xml:space="preserve">Lean Period</t>
  </si>
  <si>
    <t xml:space="preserve">June, 2011</t>
  </si>
  <si>
    <t xml:space="preserve">Maa Durgayani Sheetgarh (P) Ltd.</t>
  </si>
  <si>
    <t xml:space="preserve">09BLK0CS000018 (5825 MT)</t>
  </si>
  <si>
    <t xml:space="preserve">B.S.G.PAssociate</t>
  </si>
  <si>
    <t xml:space="preserve">July, 2011</t>
  </si>
  <si>
    <t xml:space="preserve">Augst, 2011</t>
  </si>
  <si>
    <t xml:space="preserve">Om Prakash Bajnath Sheetgrah (P)</t>
  </si>
  <si>
    <t xml:space="preserve">09BLKOCS000024 (5825 MT)</t>
  </si>
  <si>
    <t xml:space="preserve">Frick India</t>
  </si>
  <si>
    <t xml:space="preserve">March, 2011</t>
  </si>
  <si>
    <t xml:space="preserve">0562-4009642</t>
  </si>
  <si>
    <t xml:space="preserve">August, 2011</t>
  </si>
  <si>
    <t xml:space="preserve">Sumitra Devi Nand Kumar Sheetgrah (P) Ltd</t>
  </si>
  <si>
    <t xml:space="preserve">09BLKOCS 000034 (5825 MT)</t>
  </si>
  <si>
    <r>
      <rPr>
        <sz val="9"/>
        <color rgb="FF000000"/>
        <rFont val="Arial"/>
        <family val="2"/>
      </rPr>
      <t xml:space="preserve">(up to 29</t>
    </r>
    <r>
      <rPr>
        <vertAlign val="superscript"/>
        <sz val="9"/>
        <color rgb="FF000000"/>
        <rFont val="Arial"/>
        <family val="2"/>
      </rPr>
      <t xml:space="preserve">th</t>
    </r>
    <r>
      <rPr>
        <sz val="9"/>
        <color rgb="FF000000"/>
        <rFont val="Arial"/>
        <family val="2"/>
      </rPr>
      <t xml:space="preserve"> July operated by D G set only)</t>
    </r>
  </si>
  <si>
    <t xml:space="preserve">(DG set up to July 29, 2011)</t>
  </si>
  <si>
    <t xml:space="preserve">Maa Siddheshwari Sheetgrah </t>
  </si>
  <si>
    <t xml:space="preserve">09BLK0CS000010</t>
  </si>
  <si>
    <t xml:space="preserve"> Kirloskar (Not on turn key)</t>
  </si>
  <si>
    <t xml:space="preserve">Alfa             Level</t>
  </si>
  <si>
    <t xml:space="preserve">(6900 MT)</t>
  </si>
  <si>
    <t xml:space="preserve">Chaudhary Pratap Singh Cold Storage</t>
  </si>
  <si>
    <t xml:space="preserve">09BLK0CS000001</t>
  </si>
  <si>
    <t xml:space="preserve">Frick India (turnkey)</t>
  </si>
  <si>
    <t xml:space="preserve">(6800 MT)</t>
  </si>
  <si>
    <t xml:space="preserve">Kesari Sheetgrah Pvt Ltd</t>
  </si>
  <si>
    <t xml:space="preserve">09BLK0CS000005</t>
  </si>
  <si>
    <t xml:space="preserve">(6100 MT)</t>
  </si>
  <si>
    <t xml:space="preserve">Madan Lal Aggarwal Sheetgarh Pvt. Ltd.</t>
  </si>
  <si>
    <t xml:space="preserve">09BLK0CS000017 (8525 MT)</t>
  </si>
  <si>
    <t xml:space="preserve">Kohinoor refrigeration &amp; Air Conditioning Engg.</t>
  </si>
  <si>
    <t xml:space="preserve">MX-400</t>
  </si>
  <si>
    <t xml:space="preserve">ICL</t>
  </si>
  <si>
    <t xml:space="preserve">MX-300</t>
  </si>
  <si>
    <t xml:space="preserve">Maa Sheetla Sheetgrah (P) Ltd.,</t>
  </si>
  <si>
    <t xml:space="preserve">09BLKOCS 000033 </t>
  </si>
  <si>
    <t xml:space="preserve">Metalex Ltd.</t>
  </si>
  <si>
    <t xml:space="preserve">ALFA LAVAL</t>
  </si>
  <si>
    <t xml:space="preserve">(6500 MT)</t>
  </si>
  <si>
    <t xml:space="preserve">Leela Vilas Cold Storage (P) Ltd.,</t>
  </si>
  <si>
    <t xml:space="preserve">09BLKOCS 000035 (5825 MT)</t>
  </si>
  <si>
    <t xml:space="preserve">Kohinoor Refrigeration &amp; Air Conditioning Engg.</t>
  </si>
  <si>
    <t xml:space="preserve">Star Coolers</t>
  </si>
  <si>
    <r>
      <rPr>
        <sz val="10"/>
        <color rgb="FF000000"/>
        <rFont val="Arial"/>
        <family val="2"/>
      </rPr>
      <t xml:space="preserve">Om </t>
    </r>
    <r>
      <rPr>
        <sz val="9"/>
        <color rgb="FF000000"/>
        <rFont val="Arial"/>
        <family val="2"/>
      </rPr>
      <t xml:space="preserve">Rameshwaram</t>
    </r>
    <r>
      <rPr>
        <sz val="10"/>
        <color rgb="FF000000"/>
        <rFont val="Arial"/>
        <family val="2"/>
      </rPr>
      <t xml:space="preserve"> Ice &amp; Cold Storage. Dist -Hathras.</t>
    </r>
  </si>
  <si>
    <t xml:space="preserve">09BLKOCS 000029</t>
  </si>
  <si>
    <t xml:space="preserve"> Kirloskar + </t>
  </si>
  <si>
    <t xml:space="preserve">Alfa             Level in 2 Ch+Accel Comp in 2 Ch</t>
  </si>
  <si>
    <t xml:space="preserve">(6225 MT)</t>
  </si>
  <si>
    <t xml:space="preserve"> Metlax</t>
  </si>
  <si>
    <t xml:space="preserve"> August,2011</t>
  </si>
  <si>
    <t xml:space="preserve">S N Sharma cold Storage </t>
  </si>
  <si>
    <t xml:space="preserve">Sh. Ravish Kumar Sharma</t>
  </si>
  <si>
    <t xml:space="preserve">09BLK0CS000003</t>
  </si>
  <si>
    <t xml:space="preserve">(5200 MT)</t>
  </si>
  <si>
    <t xml:space="preserve">Sheetal Prasad Cold Storage </t>
  </si>
  <si>
    <t xml:space="preserve">Sh. Pramod Kumar Goyal</t>
  </si>
  <si>
    <t xml:space="preserve">NHB/09CBT/0CS/000001</t>
  </si>
  <si>
    <t xml:space="preserve">Saharanpur (UP)</t>
  </si>
  <si>
    <t xml:space="preserve">(5000 MT)</t>
  </si>
  <si>
    <t xml:space="preserve">Shri Krishna Ice &amp; Preservation</t>
  </si>
  <si>
    <t xml:space="preserve">09BLK0CS076</t>
  </si>
  <si>
    <t xml:space="preserve">Metalex</t>
  </si>
  <si>
    <t xml:space="preserve">263.45 BHP</t>
  </si>
  <si>
    <t xml:space="preserve">(9,990 MT)</t>
  </si>
  <si>
    <t xml:space="preserve">225.99 BHP</t>
  </si>
  <si>
    <t xml:space="preserve">138.33 BHP</t>
  </si>
  <si>
    <t xml:space="preserve">Hiramani Cold Storage</t>
  </si>
  <si>
    <t xml:space="preserve">09BLK0CS022</t>
  </si>
  <si>
    <t xml:space="preserve">Harshverdhan Sheetgrah</t>
  </si>
  <si>
    <t xml:space="preserve">09BLK0CS064</t>
  </si>
  <si>
    <t xml:space="preserve">Frick India (turn key)</t>
  </si>
  <si>
    <t xml:space="preserve">(5800 MT)</t>
  </si>
  <si>
    <t xml:space="preserve">Tirupati Sheetgrah </t>
  </si>
  <si>
    <r>
      <rPr>
        <sz val="10"/>
        <color rgb="FF000000"/>
        <rFont val="Arial"/>
        <family val="2"/>
      </rPr>
      <t xml:space="preserve">09BLK0CS00002 (5800)</t>
    </r>
    <r>
      <rPr>
        <sz val="10"/>
        <color rgb="FF000000"/>
        <rFont val="Times New Roman"/>
        <family val="1"/>
      </rPr>
      <t xml:space="preserve"> </t>
    </r>
  </si>
  <si>
    <t xml:space="preserve">Frick India (Turnkey)</t>
  </si>
  <si>
    <t xml:space="preserve">0562-285153</t>
  </si>
  <si>
    <t xml:space="preserve">Maa Ambey Gauri Sheetgrah Agra</t>
  </si>
  <si>
    <t xml:space="preserve">09BLK0CS004 (6800 MT)</t>
  </si>
  <si>
    <t xml:space="preserve">FRICK India (Turnkey)</t>
  </si>
  <si>
    <t xml:space="preserve">Bholenath Cold Storage</t>
  </si>
  <si>
    <t xml:space="preserve">09BLK0CS00021 (7534 MT)</t>
  </si>
  <si>
    <t xml:space="preserve">Kirloskar </t>
  </si>
  <si>
    <t xml:space="preserve">Alfa Laval</t>
  </si>
  <si>
    <t xml:space="preserve">Braj Bhoomi Ice &amp; Cold Storage</t>
  </si>
  <si>
    <t xml:space="preserve">09BLK0CS00059 (8544 MT)</t>
  </si>
  <si>
    <t xml:space="preserve">N.L. Sheetgarh (P) Ltd.</t>
  </si>
  <si>
    <t xml:space="preserve">09BLK0CS000014 (5825 MT)</t>
  </si>
  <si>
    <t xml:space="preserve">B.S.G.P Associate</t>
  </si>
  <si>
    <t xml:space="preserve">Kusum Cold Storage </t>
  </si>
  <si>
    <t xml:space="preserve">09BLK/0CS/000006 (6700 MT)</t>
  </si>
  <si>
    <t xml:space="preserve"> July 2011</t>
  </si>
  <si>
    <t xml:space="preserve">Jyoti Sheetgrah Pvt Ltd</t>
  </si>
  <si>
    <t xml:space="preserve">09BLK0CS000052 </t>
  </si>
  <si>
    <t xml:space="preserve">Ice hill</t>
  </si>
  <si>
    <t xml:space="preserve">April,2011</t>
  </si>
  <si>
    <t xml:space="preserve">(5900 MT)</t>
  </si>
  <si>
    <t xml:space="preserve">May,2011</t>
  </si>
  <si>
    <t xml:space="preserve">June,2011</t>
  </si>
  <si>
    <t xml:space="preserve">July,2011</t>
  </si>
  <si>
    <t xml:space="preserve">M/s NPR Cold Storage</t>
  </si>
  <si>
    <t xml:space="preserve">08ARJ/OCS/00002 (5167 MT)</t>
  </si>
  <si>
    <t xml:space="preserve">International Coil</t>
  </si>
  <si>
    <t xml:space="preserve">International Coil ACU- 250 NH</t>
  </si>
  <si>
    <t xml:space="preserve">Sh. Radhey Shyam</t>
  </si>
  <si>
    <t xml:space="preserve">Shri Bhikam Sheetgraha</t>
  </si>
  <si>
    <t xml:space="preserve">08ARJ.OCS.000055 (5784 MT)</t>
  </si>
  <si>
    <t xml:space="preserve">Shriji Cold Storage</t>
  </si>
  <si>
    <t xml:space="preserve">08ARJ/ OCS/ 000053 (5784 MT)</t>
  </si>
  <si>
    <t xml:space="preserve">Electricity Consumption Pattern during Holding Period- Turn Ket Projects</t>
  </si>
  <si>
    <t xml:space="preserve">Month</t>
  </si>
  <si>
    <t xml:space="preserve">LKO-24</t>
  </si>
  <si>
    <t xml:space="preserve">LKO-34</t>
  </si>
  <si>
    <t xml:space="preserve">LKO-01</t>
  </si>
  <si>
    <t xml:space="preserve">LKO-05</t>
  </si>
  <si>
    <t xml:space="preserve">NHB-01</t>
  </si>
  <si>
    <t xml:space="preserve">LKO-22</t>
  </si>
  <si>
    <t xml:space="preserve">LKO-64</t>
  </si>
  <si>
    <t xml:space="preserve">LKO-02</t>
  </si>
  <si>
    <t xml:space="preserve">LKO-04</t>
  </si>
  <si>
    <t xml:space="preserve">LKO-59</t>
  </si>
  <si>
    <t xml:space="preserve">LKO-06</t>
  </si>
  <si>
    <t xml:space="preserve">KC-ICL-RJ-02</t>
  </si>
  <si>
    <t xml:space="preserve">KC-ICL-RJ-55</t>
  </si>
  <si>
    <t xml:space="preserve">KC-ICL-RJ-53</t>
  </si>
  <si>
    <t xml:space="preserve">Design</t>
  </si>
  <si>
    <t xml:space="preserve">May</t>
  </si>
  <si>
    <t xml:space="preserve">June</t>
  </si>
  <si>
    <t xml:space="preserve">July</t>
  </si>
  <si>
    <t xml:space="preserve">August</t>
  </si>
  <si>
    <t xml:space="preserve">Electricity Consumption Pattern during Holding Period for Projects not Executed on Turn Key Basis</t>
  </si>
  <si>
    <t xml:space="preserve">KC-AL-LKO-2</t>
  </si>
  <si>
    <t xml:space="preserve">KC-AL-LKO-18</t>
  </si>
  <si>
    <t xml:space="preserve">KC-AL-LKO-10</t>
  </si>
  <si>
    <t xml:space="preserve">KC-AL-LKO-21</t>
  </si>
  <si>
    <t xml:space="preserve">KC-AL-LKO-14</t>
  </si>
  <si>
    <t xml:space="preserve">KC-AL-LKO-29</t>
  </si>
  <si>
    <t xml:space="preserve">MX-ICL-LKO-17 </t>
  </si>
  <si>
    <t xml:space="preserve">MX-AL-LKO-33</t>
  </si>
  <si>
    <t xml:space="preserve">MX-AL-LKO-35</t>
  </si>
  <si>
    <t xml:space="preserve">MX-MX-LKO-76</t>
  </si>
  <si>
    <t xml:space="preserve">ICE-LKO-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993300"/>
      <name val="Calibri"/>
      <family val="2"/>
    </font>
    <font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3366"/>
      <name val="Calibri"/>
      <family val="2"/>
    </font>
    <font>
      <b val="true"/>
      <sz val="12"/>
      <color rgb="FF003366"/>
      <name val="Calibri"/>
      <family val="2"/>
    </font>
    <font>
      <sz val="7.35"/>
      <color rgb="FF000000"/>
      <name val="Calibri"/>
      <family val="2"/>
    </font>
    <font>
      <b val="true"/>
      <sz val="10.5"/>
      <color rgb="FF003366"/>
      <name val="Calibri"/>
      <family val="2"/>
    </font>
    <font>
      <sz val="7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200" spc="-1" strike="noStrike">
                <a:solidFill>
                  <a:srgbClr val="003366"/>
                </a:solidFill>
                <a:latin typeface="Calibri"/>
              </a:rPr>
              <a:t>Energy Consumption Pattern- Standalone Supply</a:t>
            </a:r>
          </a:p>
        </c:rich>
      </c:tx>
      <c:layout>
        <c:manualLayout>
          <c:xMode val="edge"/>
          <c:yMode val="edge"/>
          <c:x val="0.0931365626323966"/>
          <c:y val="0.0458691686213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9397967161845"/>
          <c:w val="0.716847902838582"/>
          <c:h val="0.870602032838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lectricity Consumption Pattern'!$B$11</c:f>
              <c:strCache>
                <c:ptCount val="1"/>
                <c:pt idx="0">
                  <c:v>Desig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Electricity Consumption Pattern'!$C$10:$M$10</c:f>
              <c:strCache>
                <c:ptCount val="11"/>
                <c:pt idx="0">
                  <c:v>KC-AL-LKO-2</c:v>
                </c:pt>
                <c:pt idx="1">
                  <c:v>KC-AL-LKO-18</c:v>
                </c:pt>
                <c:pt idx="2">
                  <c:v>KC-AL-LKO-10</c:v>
                </c:pt>
                <c:pt idx="3">
                  <c:v>KC-AL-LKO-21</c:v>
                </c:pt>
                <c:pt idx="4">
                  <c:v>KC-AL-LKO-14</c:v>
                </c:pt>
                <c:pt idx="5">
                  <c:v>KC-AL-LKO-29</c:v>
                </c:pt>
                <c:pt idx="6">
                  <c:v>MX-ICL-LKO-17 </c:v>
                </c:pt>
                <c:pt idx="7">
                  <c:v>MX-AL-LKO-33</c:v>
                </c:pt>
                <c:pt idx="8">
                  <c:v>MX-AL-LKO-35</c:v>
                </c:pt>
                <c:pt idx="9">
                  <c:v>MX-MX-LKO-76</c:v>
                </c:pt>
                <c:pt idx="10">
                  <c:v>ICE-LKO-52</c:v>
                </c:pt>
              </c:strCache>
            </c:strRef>
          </c:cat>
          <c:val>
            <c:numRef>
              <c:f>'Electricity Consumption Pattern'!$C$11:$M$11</c:f>
              <c:numCache>
                <c:formatCode>General</c:formatCode>
                <c:ptCount val="11"/>
                <c:pt idx="0">
                  <c:v>0.243</c:v>
                </c:pt>
                <c:pt idx="1">
                  <c:v>0.243</c:v>
                </c:pt>
                <c:pt idx="2">
                  <c:v>0.243</c:v>
                </c:pt>
                <c:pt idx="3">
                  <c:v>0.243</c:v>
                </c:pt>
                <c:pt idx="4">
                  <c:v>0.243</c:v>
                </c:pt>
                <c:pt idx="5">
                  <c:v>0.243</c:v>
                </c:pt>
                <c:pt idx="6">
                  <c:v>0.243</c:v>
                </c:pt>
                <c:pt idx="7">
                  <c:v>0.243</c:v>
                </c:pt>
                <c:pt idx="8">
                  <c:v>0.243</c:v>
                </c:pt>
                <c:pt idx="9">
                  <c:v>0.243</c:v>
                </c:pt>
                <c:pt idx="10">
                  <c:v>0.243</c:v>
                </c:pt>
              </c:numCache>
            </c:numRef>
          </c:val>
        </c:ser>
        <c:ser>
          <c:idx val="1"/>
          <c:order val="1"/>
          <c:tx>
            <c:strRef>
              <c:f>'Electricity Consumption Pattern'!$B$12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Consumption Pattern'!$C$10:$M$10</c:f>
              <c:strCache>
                <c:ptCount val="11"/>
                <c:pt idx="0">
                  <c:v>KC-AL-LKO-2</c:v>
                </c:pt>
                <c:pt idx="1">
                  <c:v>KC-AL-LKO-18</c:v>
                </c:pt>
                <c:pt idx="2">
                  <c:v>KC-AL-LKO-10</c:v>
                </c:pt>
                <c:pt idx="3">
                  <c:v>KC-AL-LKO-21</c:v>
                </c:pt>
                <c:pt idx="4">
                  <c:v>KC-AL-LKO-14</c:v>
                </c:pt>
                <c:pt idx="5">
                  <c:v>KC-AL-LKO-29</c:v>
                </c:pt>
                <c:pt idx="6">
                  <c:v>MX-ICL-LKO-17 </c:v>
                </c:pt>
                <c:pt idx="7">
                  <c:v>MX-AL-LKO-33</c:v>
                </c:pt>
                <c:pt idx="8">
                  <c:v>MX-AL-LKO-35</c:v>
                </c:pt>
                <c:pt idx="9">
                  <c:v>MX-MX-LKO-76</c:v>
                </c:pt>
                <c:pt idx="10">
                  <c:v>ICE-LKO-52</c:v>
                </c:pt>
              </c:strCache>
            </c:strRef>
          </c:cat>
          <c:val>
            <c:numRef>
              <c:f>'Electricity Consumption Pattern'!$C$12:$M$12</c:f>
              <c:numCache>
                <c:formatCode>General</c:formatCode>
                <c:ptCount val="11"/>
                <c:pt idx="0">
                  <c:v>0.306960950764007</c:v>
                </c:pt>
                <c:pt idx="1">
                  <c:v>0.271931330472103</c:v>
                </c:pt>
                <c:pt idx="2">
                  <c:v>0.36304347826087</c:v>
                </c:pt>
                <c:pt idx="3">
                  <c:v>0.439076187947969</c:v>
                </c:pt>
                <c:pt idx="4">
                  <c:v>0.403090128755365</c:v>
                </c:pt>
                <c:pt idx="5">
                  <c:v>0.435823293172691</c:v>
                </c:pt>
                <c:pt idx="6">
                  <c:v>0.228621700879765</c:v>
                </c:pt>
                <c:pt idx="7">
                  <c:v>0.362153846153846</c:v>
                </c:pt>
                <c:pt idx="8">
                  <c:v>0.308841201716738</c:v>
                </c:pt>
                <c:pt idx="9">
                  <c:v>0.354554554554555</c:v>
                </c:pt>
                <c:pt idx="10">
                  <c:v>0.328813559322034</c:v>
                </c:pt>
              </c:numCache>
            </c:numRef>
          </c:val>
        </c:ser>
        <c:ser>
          <c:idx val="2"/>
          <c:order val="2"/>
          <c:tx>
            <c:strRef>
              <c:f>'Electricity Consumption Pattern'!$B$13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Consumption Pattern'!$C$10:$M$10</c:f>
              <c:strCache>
                <c:ptCount val="11"/>
                <c:pt idx="0">
                  <c:v>KC-AL-LKO-2</c:v>
                </c:pt>
                <c:pt idx="1">
                  <c:v>KC-AL-LKO-18</c:v>
                </c:pt>
                <c:pt idx="2">
                  <c:v>KC-AL-LKO-10</c:v>
                </c:pt>
                <c:pt idx="3">
                  <c:v>KC-AL-LKO-21</c:v>
                </c:pt>
                <c:pt idx="4">
                  <c:v>KC-AL-LKO-14</c:v>
                </c:pt>
                <c:pt idx="5">
                  <c:v>KC-AL-LKO-29</c:v>
                </c:pt>
                <c:pt idx="6">
                  <c:v>MX-ICL-LKO-17 </c:v>
                </c:pt>
                <c:pt idx="7">
                  <c:v>MX-AL-LKO-33</c:v>
                </c:pt>
                <c:pt idx="8">
                  <c:v>MX-AL-LKO-35</c:v>
                </c:pt>
                <c:pt idx="9">
                  <c:v>MX-MX-LKO-76</c:v>
                </c:pt>
                <c:pt idx="10">
                  <c:v>ICE-LKO-52</c:v>
                </c:pt>
              </c:strCache>
            </c:strRef>
          </c:cat>
          <c:val>
            <c:numRef>
              <c:f>'Electricity Consumption Pattern'!$C$13:$M$13</c:f>
              <c:numCache>
                <c:formatCode>General</c:formatCode>
                <c:ptCount val="11"/>
                <c:pt idx="0">
                  <c:v>0.386926994906621</c:v>
                </c:pt>
                <c:pt idx="1">
                  <c:v>0.292360515021459</c:v>
                </c:pt>
                <c:pt idx="2">
                  <c:v>0.317971014492754</c:v>
                </c:pt>
                <c:pt idx="3">
                  <c:v>0.40151314043005</c:v>
                </c:pt>
                <c:pt idx="4">
                  <c:v>0.367038626609442</c:v>
                </c:pt>
                <c:pt idx="5">
                  <c:v>0.268273092369478</c:v>
                </c:pt>
                <c:pt idx="6">
                  <c:v>0.24692082111437</c:v>
                </c:pt>
                <c:pt idx="7">
                  <c:v>0.313692307692308</c:v>
                </c:pt>
                <c:pt idx="8">
                  <c:v>0.344377682403433</c:v>
                </c:pt>
                <c:pt idx="9">
                  <c:v>0.310610610610611</c:v>
                </c:pt>
                <c:pt idx="10">
                  <c:v>0.204745762711864</c:v>
                </c:pt>
              </c:numCache>
            </c:numRef>
          </c:val>
        </c:ser>
        <c:ser>
          <c:idx val="3"/>
          <c:order val="3"/>
          <c:tx>
            <c:strRef>
              <c:f>'Electricity Consumption Pattern'!$B$14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Consumption Pattern'!$C$10:$M$10</c:f>
              <c:strCache>
                <c:ptCount val="11"/>
                <c:pt idx="0">
                  <c:v>KC-AL-LKO-2</c:v>
                </c:pt>
                <c:pt idx="1">
                  <c:v>KC-AL-LKO-18</c:v>
                </c:pt>
                <c:pt idx="2">
                  <c:v>KC-AL-LKO-10</c:v>
                </c:pt>
                <c:pt idx="3">
                  <c:v>KC-AL-LKO-21</c:v>
                </c:pt>
                <c:pt idx="4">
                  <c:v>KC-AL-LKO-14</c:v>
                </c:pt>
                <c:pt idx="5">
                  <c:v>KC-AL-LKO-29</c:v>
                </c:pt>
                <c:pt idx="6">
                  <c:v>MX-ICL-LKO-17 </c:v>
                </c:pt>
                <c:pt idx="7">
                  <c:v>MX-AL-LKO-33</c:v>
                </c:pt>
                <c:pt idx="8">
                  <c:v>MX-AL-LKO-35</c:v>
                </c:pt>
                <c:pt idx="9">
                  <c:v>MX-MX-LKO-76</c:v>
                </c:pt>
                <c:pt idx="10">
                  <c:v>ICE-LKO-52</c:v>
                </c:pt>
              </c:strCache>
            </c:strRef>
          </c:cat>
          <c:val>
            <c:numRef>
              <c:f>'Electricity Consumption Pattern'!$C$14:$M$14</c:f>
              <c:numCache>
                <c:formatCode>General</c:formatCode>
                <c:ptCount val="11"/>
                <c:pt idx="1">
                  <c:v>0.283605150214592</c:v>
                </c:pt>
                <c:pt idx="2">
                  <c:v>0.302028985507246</c:v>
                </c:pt>
                <c:pt idx="3">
                  <c:v>0.34669498274489</c:v>
                </c:pt>
                <c:pt idx="4">
                  <c:v>0.301630901287554</c:v>
                </c:pt>
                <c:pt idx="5">
                  <c:v>0.271807228915663</c:v>
                </c:pt>
                <c:pt idx="6">
                  <c:v>0.187683284457478</c:v>
                </c:pt>
                <c:pt idx="7">
                  <c:v>0.268461538461539</c:v>
                </c:pt>
                <c:pt idx="8">
                  <c:v>0.337854077253219</c:v>
                </c:pt>
                <c:pt idx="9">
                  <c:v>0.27027027027027</c:v>
                </c:pt>
                <c:pt idx="10">
                  <c:v>0.204915254237288</c:v>
                </c:pt>
              </c:numCache>
            </c:numRef>
          </c:val>
        </c:ser>
        <c:ser>
          <c:idx val="4"/>
          <c:order val="4"/>
          <c:tx>
            <c:strRef>
              <c:f>'Electricity Consumption Pattern'!$B$15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Consumption Pattern'!$C$10:$M$10</c:f>
              <c:strCache>
                <c:ptCount val="11"/>
                <c:pt idx="0">
                  <c:v>KC-AL-LKO-2</c:v>
                </c:pt>
                <c:pt idx="1">
                  <c:v>KC-AL-LKO-18</c:v>
                </c:pt>
                <c:pt idx="2">
                  <c:v>KC-AL-LKO-10</c:v>
                </c:pt>
                <c:pt idx="3">
                  <c:v>KC-AL-LKO-21</c:v>
                </c:pt>
                <c:pt idx="4">
                  <c:v>KC-AL-LKO-14</c:v>
                </c:pt>
                <c:pt idx="5">
                  <c:v>KC-AL-LKO-29</c:v>
                </c:pt>
                <c:pt idx="6">
                  <c:v>MX-ICL-LKO-17 </c:v>
                </c:pt>
                <c:pt idx="7">
                  <c:v>MX-AL-LKO-33</c:v>
                </c:pt>
                <c:pt idx="8">
                  <c:v>MX-AL-LKO-35</c:v>
                </c:pt>
                <c:pt idx="9">
                  <c:v>MX-MX-LKO-76</c:v>
                </c:pt>
                <c:pt idx="10">
                  <c:v>ICE-LKO-52</c:v>
                </c:pt>
              </c:strCache>
            </c:strRef>
          </c:cat>
          <c:val>
            <c:numRef>
              <c:f>'Electricity Consumption Pattern'!$C$15:$M$15</c:f>
              <c:numCache>
                <c:formatCode>General</c:formatCode>
                <c:ptCount val="11"/>
                <c:pt idx="1">
                  <c:v>0.247038626609442</c:v>
                </c:pt>
                <c:pt idx="2">
                  <c:v>0.286666666666667</c:v>
                </c:pt>
                <c:pt idx="4">
                  <c:v>0.289098712446352</c:v>
                </c:pt>
                <c:pt idx="5">
                  <c:v>0.322730923694779</c:v>
                </c:pt>
                <c:pt idx="8">
                  <c:v>0.323261802575107</c:v>
                </c:pt>
                <c:pt idx="9">
                  <c:v>0.20970970970971</c:v>
                </c:pt>
                <c:pt idx="10">
                  <c:v>0.218474576271186</c:v>
                </c:pt>
              </c:numCache>
            </c:numRef>
          </c:val>
        </c:ser>
        <c:gapWidth val="150"/>
        <c:overlap val="0"/>
        <c:axId val="56416279"/>
        <c:axId val="62115470"/>
      </c:barChart>
      <c:catAx>
        <c:axId val="56416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5470"/>
        <c:crossesAt val="0"/>
        <c:auto val="1"/>
        <c:lblAlgn val="ctr"/>
        <c:lblOffset val="100"/>
        <c:noMultiLvlLbl val="0"/>
      </c:catAx>
      <c:valAx>
        <c:axId val="62115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6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963140799322"/>
          <c:y val="0.352097993223873"/>
          <c:w val="0.184366614884903"/>
          <c:h val="0.409173833724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200" spc="-1" strike="noStrike">
                <a:solidFill>
                  <a:srgbClr val="003366"/>
                </a:solidFill>
                <a:latin typeface="Calibri"/>
              </a:rPr>
              <a:t>Energy Consumption Pattern- Turn Key Projects by FRICK </a:t>
            </a:r>
          </a:p>
        </c:rich>
      </c:tx>
      <c:layout>
        <c:manualLayout>
          <c:xMode val="edge"/>
          <c:yMode val="edge"/>
          <c:x val="0.11848608953537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524784634939"/>
          <c:y val="0.194961952243506"/>
          <c:w val="0.570399661064821"/>
          <c:h val="0.805038047756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lectricity Consumption Pattern'!$B$3</c:f>
              <c:strCache>
                <c:ptCount val="1"/>
                <c:pt idx="0">
                  <c:v>Desig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Electricity Consumption Pattern'!$C$2:$M$2</c:f>
              <c:strCache>
                <c:ptCount val="11"/>
                <c:pt idx="0">
                  <c:v>LKO-24</c:v>
                </c:pt>
                <c:pt idx="1">
                  <c:v>LKO-34</c:v>
                </c:pt>
                <c:pt idx="2">
                  <c:v>LKO-01</c:v>
                </c:pt>
                <c:pt idx="3">
                  <c:v>LKO-05</c:v>
                </c:pt>
                <c:pt idx="4">
                  <c:v>NHB-01</c:v>
                </c:pt>
                <c:pt idx="5">
                  <c:v>LKO-22</c:v>
                </c:pt>
                <c:pt idx="6">
                  <c:v>LKO-64</c:v>
                </c:pt>
                <c:pt idx="7">
                  <c:v>LKO-02</c:v>
                </c:pt>
                <c:pt idx="8">
                  <c:v>LKO-04</c:v>
                </c:pt>
                <c:pt idx="9">
                  <c:v>LKO-59</c:v>
                </c:pt>
                <c:pt idx="10">
                  <c:v>LKO-06</c:v>
                </c:pt>
              </c:strCache>
            </c:strRef>
          </c:cat>
          <c:val>
            <c:numRef>
              <c:f>'Electricity Consumption Pattern'!$C$3:$M$3</c:f>
              <c:numCache>
                <c:formatCode>General</c:formatCode>
                <c:ptCount val="11"/>
                <c:pt idx="0">
                  <c:v>0.243</c:v>
                </c:pt>
                <c:pt idx="1">
                  <c:v>0.243</c:v>
                </c:pt>
                <c:pt idx="2">
                  <c:v>0.243</c:v>
                </c:pt>
                <c:pt idx="3">
                  <c:v>0.243</c:v>
                </c:pt>
                <c:pt idx="4">
                  <c:v>0.243</c:v>
                </c:pt>
                <c:pt idx="5">
                  <c:v>0.243</c:v>
                </c:pt>
                <c:pt idx="6">
                  <c:v>0.243</c:v>
                </c:pt>
                <c:pt idx="7">
                  <c:v>0.243</c:v>
                </c:pt>
                <c:pt idx="8">
                  <c:v>0.243</c:v>
                </c:pt>
                <c:pt idx="9">
                  <c:v>0.243</c:v>
                </c:pt>
                <c:pt idx="10">
                  <c:v>0.243</c:v>
                </c:pt>
              </c:numCache>
            </c:numRef>
          </c:val>
        </c:ser>
        <c:ser>
          <c:idx val="1"/>
          <c:order val="1"/>
          <c:tx>
            <c:strRef>
              <c:f>'Electricity Consumption Pattern'!$B$4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Consumption Pattern'!$C$2:$M$2</c:f>
              <c:strCache>
                <c:ptCount val="11"/>
                <c:pt idx="0">
                  <c:v>LKO-24</c:v>
                </c:pt>
                <c:pt idx="1">
                  <c:v>LKO-34</c:v>
                </c:pt>
                <c:pt idx="2">
                  <c:v>LKO-01</c:v>
                </c:pt>
                <c:pt idx="3">
                  <c:v>LKO-05</c:v>
                </c:pt>
                <c:pt idx="4">
                  <c:v>NHB-01</c:v>
                </c:pt>
                <c:pt idx="5">
                  <c:v>LKO-22</c:v>
                </c:pt>
                <c:pt idx="6">
                  <c:v>LKO-64</c:v>
                </c:pt>
                <c:pt idx="7">
                  <c:v>LKO-02</c:v>
                </c:pt>
                <c:pt idx="8">
                  <c:v>LKO-04</c:v>
                </c:pt>
                <c:pt idx="9">
                  <c:v>LKO-59</c:v>
                </c:pt>
                <c:pt idx="10">
                  <c:v>LKO-06</c:v>
                </c:pt>
              </c:strCache>
            </c:strRef>
          </c:cat>
          <c:val>
            <c:numRef>
              <c:f>'Electricity Consumption Pattern'!$C$4:$M$4</c:f>
              <c:numCache>
                <c:formatCode>General</c:formatCode>
                <c:ptCount val="11"/>
                <c:pt idx="0">
                  <c:v>0.19931330472103</c:v>
                </c:pt>
                <c:pt idx="2">
                  <c:v>0.194264705882353</c:v>
                </c:pt>
                <c:pt idx="3">
                  <c:v>0.187377049180328</c:v>
                </c:pt>
                <c:pt idx="4">
                  <c:v>0.1186</c:v>
                </c:pt>
                <c:pt idx="5">
                  <c:v>0.0569565217391304</c:v>
                </c:pt>
                <c:pt idx="6">
                  <c:v>0.250689655172414</c:v>
                </c:pt>
                <c:pt idx="8">
                  <c:v>0.258529411764706</c:v>
                </c:pt>
                <c:pt idx="9">
                  <c:v>0.211376404494382</c:v>
                </c:pt>
                <c:pt idx="10">
                  <c:v>0.411641791044776</c:v>
                </c:pt>
              </c:numCache>
            </c:numRef>
          </c:val>
        </c:ser>
        <c:ser>
          <c:idx val="2"/>
          <c:order val="2"/>
          <c:tx>
            <c:strRef>
              <c:f>'Electricity Consumption Pattern'!$B$5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Consumption Pattern'!$C$2:$M$2</c:f>
              <c:strCache>
                <c:ptCount val="11"/>
                <c:pt idx="0">
                  <c:v>LKO-24</c:v>
                </c:pt>
                <c:pt idx="1">
                  <c:v>LKO-34</c:v>
                </c:pt>
                <c:pt idx="2">
                  <c:v>LKO-01</c:v>
                </c:pt>
                <c:pt idx="3">
                  <c:v>LKO-05</c:v>
                </c:pt>
                <c:pt idx="4">
                  <c:v>NHB-01</c:v>
                </c:pt>
                <c:pt idx="5">
                  <c:v>LKO-22</c:v>
                </c:pt>
                <c:pt idx="6">
                  <c:v>LKO-64</c:v>
                </c:pt>
                <c:pt idx="7">
                  <c:v>LKO-02</c:v>
                </c:pt>
                <c:pt idx="8">
                  <c:v>LKO-04</c:v>
                </c:pt>
                <c:pt idx="9">
                  <c:v>LKO-59</c:v>
                </c:pt>
                <c:pt idx="10">
                  <c:v>LKO-06</c:v>
                </c:pt>
              </c:strCache>
            </c:strRef>
          </c:cat>
          <c:val>
            <c:numRef>
              <c:f>'Electricity Consumption Pattern'!$C$5:$M$5</c:f>
              <c:numCache>
                <c:formatCode>General</c:formatCode>
                <c:ptCount val="11"/>
                <c:pt idx="0">
                  <c:v>0.227296137339056</c:v>
                </c:pt>
                <c:pt idx="2">
                  <c:v>0.195147058823529</c:v>
                </c:pt>
                <c:pt idx="3">
                  <c:v>0.200491803278689</c:v>
                </c:pt>
                <c:pt idx="4">
                  <c:v>0.1444</c:v>
                </c:pt>
                <c:pt idx="5">
                  <c:v>0.190144927536232</c:v>
                </c:pt>
                <c:pt idx="6">
                  <c:v>0.276551724137931</c:v>
                </c:pt>
                <c:pt idx="7">
                  <c:v>0.230689655172414</c:v>
                </c:pt>
                <c:pt idx="8">
                  <c:v>0.183529411764706</c:v>
                </c:pt>
                <c:pt idx="9">
                  <c:v>0.214185393258427</c:v>
                </c:pt>
                <c:pt idx="10">
                  <c:v>0.284626865671642</c:v>
                </c:pt>
              </c:numCache>
            </c:numRef>
          </c:val>
        </c:ser>
        <c:ser>
          <c:idx val="3"/>
          <c:order val="3"/>
          <c:tx>
            <c:strRef>
              <c:f>'Electricity Consumption Pattern'!$B$6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Consumption Pattern'!$C$2:$M$2</c:f>
              <c:strCache>
                <c:ptCount val="11"/>
                <c:pt idx="0">
                  <c:v>LKO-24</c:v>
                </c:pt>
                <c:pt idx="1">
                  <c:v>LKO-34</c:v>
                </c:pt>
                <c:pt idx="2">
                  <c:v>LKO-01</c:v>
                </c:pt>
                <c:pt idx="3">
                  <c:v>LKO-05</c:v>
                </c:pt>
                <c:pt idx="4">
                  <c:v>NHB-01</c:v>
                </c:pt>
                <c:pt idx="5">
                  <c:v>LKO-22</c:v>
                </c:pt>
                <c:pt idx="6">
                  <c:v>LKO-64</c:v>
                </c:pt>
                <c:pt idx="7">
                  <c:v>LKO-02</c:v>
                </c:pt>
                <c:pt idx="8">
                  <c:v>LKO-04</c:v>
                </c:pt>
                <c:pt idx="9">
                  <c:v>LKO-59</c:v>
                </c:pt>
                <c:pt idx="10">
                  <c:v>LKO-06</c:v>
                </c:pt>
              </c:strCache>
            </c:strRef>
          </c:cat>
          <c:val>
            <c:numRef>
              <c:f>'Electricity Consumption Pattern'!$C$6:$M$6</c:f>
              <c:numCache>
                <c:formatCode>General</c:formatCode>
                <c:ptCount val="11"/>
                <c:pt idx="0">
                  <c:v>0.197596566523605</c:v>
                </c:pt>
                <c:pt idx="1">
                  <c:v>0.159484978540773</c:v>
                </c:pt>
                <c:pt idx="2">
                  <c:v>0.176764705882353</c:v>
                </c:pt>
                <c:pt idx="3">
                  <c:v>0.185901639344262</c:v>
                </c:pt>
                <c:pt idx="4">
                  <c:v>0.1526</c:v>
                </c:pt>
                <c:pt idx="5">
                  <c:v>0.139855072463768</c:v>
                </c:pt>
                <c:pt idx="6">
                  <c:v>0.24948275862069</c:v>
                </c:pt>
                <c:pt idx="7">
                  <c:v>0.213275862068966</c:v>
                </c:pt>
                <c:pt idx="8">
                  <c:v>0.1875</c:v>
                </c:pt>
                <c:pt idx="9">
                  <c:v>0.221090823970037</c:v>
                </c:pt>
                <c:pt idx="10">
                  <c:v>0.267014925373134</c:v>
                </c:pt>
              </c:numCache>
            </c:numRef>
          </c:val>
        </c:ser>
        <c:ser>
          <c:idx val="4"/>
          <c:order val="4"/>
          <c:tx>
            <c:strRef>
              <c:f>'Electricity Consumption Pattern'!$B$7</c:f>
              <c:strCache>
                <c:ptCount val="1"/>
                <c:pt idx="0">
                  <c:v>Augus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Consumption Pattern'!$C$2:$M$2</c:f>
              <c:strCache>
                <c:ptCount val="11"/>
                <c:pt idx="0">
                  <c:v>LKO-24</c:v>
                </c:pt>
                <c:pt idx="1">
                  <c:v>LKO-34</c:v>
                </c:pt>
                <c:pt idx="2">
                  <c:v>LKO-01</c:v>
                </c:pt>
                <c:pt idx="3">
                  <c:v>LKO-05</c:v>
                </c:pt>
                <c:pt idx="4">
                  <c:v>NHB-01</c:v>
                </c:pt>
                <c:pt idx="5">
                  <c:v>LKO-22</c:v>
                </c:pt>
                <c:pt idx="6">
                  <c:v>LKO-64</c:v>
                </c:pt>
                <c:pt idx="7">
                  <c:v>LKO-02</c:v>
                </c:pt>
                <c:pt idx="8">
                  <c:v>LKO-04</c:v>
                </c:pt>
                <c:pt idx="9">
                  <c:v>LKO-59</c:v>
                </c:pt>
                <c:pt idx="10">
                  <c:v>LKO-06</c:v>
                </c:pt>
              </c:strCache>
            </c:strRef>
          </c:cat>
          <c:val>
            <c:numRef>
              <c:f>'Electricity Consumption Pattern'!$C$7:$M$7</c:f>
              <c:numCache>
                <c:formatCode>General</c:formatCode>
                <c:ptCount val="11"/>
                <c:pt idx="0">
                  <c:v>0.19381974248927</c:v>
                </c:pt>
                <c:pt idx="1">
                  <c:v>0.151416309012876</c:v>
                </c:pt>
                <c:pt idx="2">
                  <c:v>0.2</c:v>
                </c:pt>
                <c:pt idx="3">
                  <c:v>0.164918032786885</c:v>
                </c:pt>
                <c:pt idx="4">
                  <c:v>0.1592</c:v>
                </c:pt>
                <c:pt idx="5">
                  <c:v>0.174927536231884</c:v>
                </c:pt>
                <c:pt idx="6">
                  <c:v>0.195689655172414</c:v>
                </c:pt>
                <c:pt idx="7">
                  <c:v>0.19448275862069</c:v>
                </c:pt>
                <c:pt idx="8">
                  <c:v>0.191176470588235</c:v>
                </c:pt>
                <c:pt idx="9">
                  <c:v>0.227879213483146</c:v>
                </c:pt>
                <c:pt idx="10">
                  <c:v>0.308059701492537</c:v>
                </c:pt>
              </c:numCache>
            </c:numRef>
          </c:val>
        </c:ser>
        <c:gapWidth val="150"/>
        <c:overlap val="0"/>
        <c:axId val="79254110"/>
        <c:axId val="53536189"/>
      </c:barChart>
      <c:catAx>
        <c:axId val="79254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6189"/>
        <c:crossesAt val="0"/>
        <c:auto val="1"/>
        <c:lblAlgn val="ctr"/>
        <c:lblOffset val="100"/>
        <c:noMultiLvlLbl val="0"/>
      </c:catAx>
      <c:valAx>
        <c:axId val="53536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54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963140799322"/>
          <c:y val="0.350695355549725"/>
          <c:w val="0.184366614884903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Energy Consumption Pattern- Turn Key Projects by ICL </a:t>
            </a:r>
          </a:p>
        </c:rich>
      </c:tx>
      <c:layout>
        <c:manualLayout>
          <c:xMode val="edge"/>
          <c:yMode val="edge"/>
          <c:x val="0.165960665658094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46747352496"/>
          <c:y val="0.114610349512165"/>
          <c:w val="0.724205748865356"/>
          <c:h val="0.8853896504878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lectricity Consumption Pattern'!$O$3</c:f>
              <c:strCache>
                <c:ptCount val="1"/>
                <c:pt idx="0">
                  <c:v>Desig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Electricity Consumption Pattern'!$P$2:$R$2</c:f>
              <c:strCache>
                <c:ptCount val="3"/>
                <c:pt idx="0">
                  <c:v>KC-ICL-RJ-02</c:v>
                </c:pt>
                <c:pt idx="1">
                  <c:v>KC-ICL-RJ-55</c:v>
                </c:pt>
                <c:pt idx="2">
                  <c:v>KC-ICL-RJ-53</c:v>
                </c:pt>
              </c:strCache>
            </c:strRef>
          </c:cat>
          <c:val>
            <c:numRef>
              <c:f>'Electricity Consumption Pattern'!$P$3:$R$3</c:f>
              <c:numCache>
                <c:formatCode>General</c:formatCode>
                <c:ptCount val="3"/>
                <c:pt idx="0">
                  <c:v>0.153</c:v>
                </c:pt>
                <c:pt idx="1">
                  <c:v>0.153</c:v>
                </c:pt>
                <c:pt idx="2">
                  <c:v>0.153</c:v>
                </c:pt>
              </c:numCache>
            </c:numRef>
          </c:val>
        </c:ser>
        <c:ser>
          <c:idx val="1"/>
          <c:order val="1"/>
          <c:tx>
            <c:strRef>
              <c:f>'Electricity Consumption Pattern'!$O$4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Consumption Pattern'!$P$2:$R$2</c:f>
              <c:strCache>
                <c:ptCount val="3"/>
                <c:pt idx="0">
                  <c:v>KC-ICL-RJ-02</c:v>
                </c:pt>
                <c:pt idx="1">
                  <c:v>KC-ICL-RJ-55</c:v>
                </c:pt>
                <c:pt idx="2">
                  <c:v>KC-ICL-RJ-53</c:v>
                </c:pt>
              </c:strCache>
            </c:strRef>
          </c:cat>
          <c:val>
            <c:numRef>
              <c:f>'Electricity Consumption Pattern'!$P$4:$R$4</c:f>
              <c:numCache>
                <c:formatCode>General</c:formatCode>
                <c:ptCount val="3"/>
                <c:pt idx="0">
                  <c:v>0.36055738339462</c:v>
                </c:pt>
                <c:pt idx="1">
                  <c:v>0.194156293222683</c:v>
                </c:pt>
                <c:pt idx="2">
                  <c:v>0.404564315352697</c:v>
                </c:pt>
              </c:numCache>
            </c:numRef>
          </c:val>
        </c:ser>
        <c:ser>
          <c:idx val="2"/>
          <c:order val="2"/>
          <c:tx>
            <c:strRef>
              <c:f>'Electricity Consumption Pattern'!$O$5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Consumption Pattern'!$P$2:$R$2</c:f>
              <c:strCache>
                <c:ptCount val="3"/>
                <c:pt idx="0">
                  <c:v>KC-ICL-RJ-02</c:v>
                </c:pt>
                <c:pt idx="1">
                  <c:v>KC-ICL-RJ-55</c:v>
                </c:pt>
                <c:pt idx="2">
                  <c:v>KC-ICL-RJ-53</c:v>
                </c:pt>
              </c:strCache>
            </c:strRef>
          </c:cat>
          <c:val>
            <c:numRef>
              <c:f>'Electricity Consumption Pattern'!$P$5:$R$5</c:f>
              <c:numCache>
                <c:formatCode>General</c:formatCode>
                <c:ptCount val="3"/>
                <c:pt idx="1">
                  <c:v>0.416839557399723</c:v>
                </c:pt>
                <c:pt idx="2">
                  <c:v>0.510027662517289</c:v>
                </c:pt>
              </c:numCache>
            </c:numRef>
          </c:val>
        </c:ser>
        <c:ser>
          <c:idx val="3"/>
          <c:order val="3"/>
          <c:tx>
            <c:strRef>
              <c:f>'Electricity Consumption Pattern'!$O$6</c:f>
              <c:strCache>
                <c:ptCount val="1"/>
                <c:pt idx="0">
                  <c:v>July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tricity Consumption Pattern'!$P$2:$R$2</c:f>
              <c:strCache>
                <c:ptCount val="3"/>
                <c:pt idx="0">
                  <c:v>KC-ICL-RJ-02</c:v>
                </c:pt>
                <c:pt idx="1">
                  <c:v>KC-ICL-RJ-55</c:v>
                </c:pt>
                <c:pt idx="2">
                  <c:v>KC-ICL-RJ-53</c:v>
                </c:pt>
              </c:strCache>
            </c:strRef>
          </c:cat>
          <c:val>
            <c:numRef>
              <c:f>'Electricity Consumption Pattern'!$P$6:$R$6</c:f>
              <c:numCache>
                <c:formatCode>General</c:formatCode>
                <c:ptCount val="3"/>
                <c:pt idx="1">
                  <c:v>0.420816044260028</c:v>
                </c:pt>
                <c:pt idx="2">
                  <c:v>0.35926694329184</c:v>
                </c:pt>
              </c:numCache>
            </c:numRef>
          </c:val>
        </c:ser>
        <c:gapWidth val="150"/>
        <c:overlap val="0"/>
        <c:axId val="65984046"/>
        <c:axId val="85494529"/>
      </c:barChart>
      <c:catAx>
        <c:axId val="659840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94529"/>
        <c:crossesAt val="0"/>
        <c:auto val="1"/>
        <c:lblAlgn val="ctr"/>
        <c:lblOffset val="100"/>
        <c:noMultiLvlLbl val="0"/>
      </c:catAx>
      <c:valAx>
        <c:axId val="85494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4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20726172466"/>
          <c:y val="0.377794244782018"/>
          <c:w val="0.208169440242058"/>
          <c:h val="0.335432876373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104760</xdr:rowOff>
    </xdr:from>
    <xdr:to>
      <xdr:col>10</xdr:col>
      <xdr:colOff>201600</xdr:colOff>
      <xdr:row>46</xdr:row>
      <xdr:rowOff>9720</xdr:rowOff>
    </xdr:to>
    <xdr:graphicFrame>
      <xdr:nvGraphicFramePr>
        <xdr:cNvPr id="0" name="Chart 12"/>
        <xdr:cNvGraphicFramePr/>
      </xdr:nvGraphicFramePr>
      <xdr:xfrm>
        <a:off x="502920" y="6543720"/>
        <a:ext cx="5097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181080</xdr:rowOff>
    </xdr:from>
    <xdr:to>
      <xdr:col>10</xdr:col>
      <xdr:colOff>201600</xdr:colOff>
      <xdr:row>31</xdr:row>
      <xdr:rowOff>66960</xdr:rowOff>
    </xdr:to>
    <xdr:graphicFrame>
      <xdr:nvGraphicFramePr>
        <xdr:cNvPr id="1" name="Chart 13"/>
        <xdr:cNvGraphicFramePr/>
      </xdr:nvGraphicFramePr>
      <xdr:xfrm>
        <a:off x="502920" y="3762360"/>
        <a:ext cx="509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30680</xdr:colOff>
      <xdr:row>8</xdr:row>
      <xdr:rowOff>76320</xdr:rowOff>
    </xdr:from>
    <xdr:to>
      <xdr:col>23</xdr:col>
      <xdr:colOff>523800</xdr:colOff>
      <xdr:row>21</xdr:row>
      <xdr:rowOff>95400</xdr:rowOff>
    </xdr:to>
    <xdr:graphicFrame>
      <xdr:nvGraphicFramePr>
        <xdr:cNvPr id="2" name="Chart 15"/>
        <xdr:cNvGraphicFramePr/>
      </xdr:nvGraphicFramePr>
      <xdr:xfrm>
        <a:off x="8364600" y="1714680"/>
        <a:ext cx="47588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3" activeCellId="0" sqref="G53:G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4.28"/>
    <col collapsed="false" customWidth="true" hidden="false" outlineLevel="0" max="3" min="3" style="1" width="23.28"/>
    <col collapsed="false" customWidth="true" hidden="false" outlineLevel="0" max="4" min="4" style="0" width="16.99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7.42"/>
    <col collapsed="false" customWidth="true" hidden="false" outlineLevel="0" max="11" min="11" style="0" width="10.71"/>
    <col collapsed="false" customWidth="true" hidden="false" outlineLevel="0" max="12" min="12" style="2" width="10.28"/>
    <col collapsed="false" customWidth="true" hidden="false" outlineLevel="0" max="13" min="13" style="0" width="9.14"/>
    <col collapsed="false" customWidth="true" hidden="false" outlineLevel="0" max="14" min="14" style="0" width="10.56"/>
    <col collapsed="false" customWidth="true" hidden="false" outlineLevel="0" max="15" min="15" style="3" width="8.41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8.2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/>
      <c r="J2" s="5"/>
      <c r="K2" s="5"/>
      <c r="L2" s="5"/>
      <c r="M2" s="5" t="s">
        <v>9</v>
      </c>
      <c r="N2" s="5"/>
      <c r="O2" s="5"/>
    </row>
    <row r="3" customFormat="false" ht="81" hidden="false" customHeight="true" outlineLevel="0" collapsed="false">
      <c r="A3" s="5"/>
      <c r="B3" s="6"/>
      <c r="C3" s="5"/>
      <c r="D3" s="6"/>
      <c r="E3" s="6"/>
      <c r="F3" s="6"/>
      <c r="G3" s="6"/>
      <c r="H3" s="6" t="s">
        <v>10</v>
      </c>
      <c r="I3" s="6" t="s">
        <v>11</v>
      </c>
      <c r="J3" s="5" t="s">
        <v>12</v>
      </c>
      <c r="K3" s="5" t="s">
        <v>13</v>
      </c>
      <c r="L3" s="5" t="s">
        <v>14</v>
      </c>
      <c r="M3" s="6" t="s">
        <v>15</v>
      </c>
      <c r="N3" s="6" t="s">
        <v>16</v>
      </c>
      <c r="O3" s="7" t="s">
        <v>17</v>
      </c>
    </row>
    <row r="4" customFormat="false" ht="15" hidden="false" customHeight="true" outlineLevel="0" collapsed="false">
      <c r="A4" s="8" t="n">
        <v>1</v>
      </c>
      <c r="B4" s="9" t="s">
        <v>18</v>
      </c>
      <c r="C4" s="8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9" t="s">
        <v>24</v>
      </c>
      <c r="I4" s="10" t="n">
        <v>2278</v>
      </c>
      <c r="J4" s="10" t="n">
        <v>5890</v>
      </c>
      <c r="K4" s="11" t="n">
        <f aca="false">I4/J4</f>
        <v>0.386757215619694</v>
      </c>
      <c r="L4" s="11" t="n">
        <f aca="false">(K4+K7+K12+K18+K21+K26+K32+K37+K42+K47+K53+K59+K62+K70+K76+K82+K85+K91+K96+K101+K107+K111)/22</f>
        <v>0.505482457266348</v>
      </c>
      <c r="M4" s="12" t="s">
        <v>25</v>
      </c>
      <c r="N4" s="10" t="n">
        <v>1849</v>
      </c>
      <c r="O4" s="13" t="n">
        <f aca="false">N4/J4</f>
        <v>0.313921901528014</v>
      </c>
    </row>
    <row r="5" customFormat="false" ht="15.75" hidden="false" customHeight="true" outlineLevel="0" collapsed="false">
      <c r="A5" s="8"/>
      <c r="B5" s="9"/>
      <c r="C5" s="8"/>
      <c r="D5" s="9"/>
      <c r="E5" s="9"/>
      <c r="F5" s="9" t="s">
        <v>22</v>
      </c>
      <c r="G5" s="9" t="s">
        <v>26</v>
      </c>
      <c r="H5" s="9" t="s">
        <v>27</v>
      </c>
      <c r="I5" s="10" t="n">
        <v>1928</v>
      </c>
      <c r="J5" s="10" t="n">
        <v>5890</v>
      </c>
      <c r="K5" s="11" t="n">
        <f aca="false">I5/J5</f>
        <v>0.327334465195246</v>
      </c>
      <c r="L5" s="11" t="n">
        <f aca="false">(K5+K8+K13+K19+K22+K27+K33+K38+K43+K48+K54+K60+K63+K71+K77+K83+K86+K92+K97+K102+K108+K112)/22</f>
        <v>0.242980435121048</v>
      </c>
      <c r="M5" s="12" t="s">
        <v>28</v>
      </c>
      <c r="N5" s="10" t="n">
        <v>1808</v>
      </c>
      <c r="O5" s="13" t="n">
        <f aca="false">N5/J5</f>
        <v>0.306960950764007</v>
      </c>
    </row>
    <row r="6" customFormat="false" ht="18" hidden="false" customHeight="true" outlineLevel="0" collapsed="false">
      <c r="A6" s="8"/>
      <c r="B6" s="9"/>
      <c r="C6" s="8" t="n">
        <v>9219053700</v>
      </c>
      <c r="D6" s="9"/>
      <c r="E6" s="9"/>
      <c r="F6" s="9" t="s">
        <v>29</v>
      </c>
      <c r="G6" s="14"/>
      <c r="H6" s="14" t="s">
        <v>30</v>
      </c>
      <c r="I6" s="10" t="n">
        <v>664</v>
      </c>
      <c r="J6" s="10" t="n">
        <v>5890</v>
      </c>
      <c r="K6" s="11" t="n">
        <f aca="false">I6/J6</f>
        <v>0.112733446519525</v>
      </c>
      <c r="L6" s="11" t="n">
        <f aca="false">(K6+K9+K14+K20+K23+K28+K34+K39+K44+K49+K55+K61+K64+K72+K78+K84+K87+K93+K98+K103+K109+K113)/22</f>
        <v>0.129051726708181</v>
      </c>
      <c r="M6" s="12" t="s">
        <v>31</v>
      </c>
      <c r="N6" s="10" t="n">
        <v>2279</v>
      </c>
      <c r="O6" s="13" t="n">
        <f aca="false">N6/J6</f>
        <v>0.386926994906621</v>
      </c>
    </row>
    <row r="7" customFormat="false" ht="15" hidden="false" customHeight="true" outlineLevel="0" collapsed="false">
      <c r="A7" s="8" t="n">
        <v>2</v>
      </c>
      <c r="B7" s="9" t="s">
        <v>32</v>
      </c>
      <c r="C7" s="8"/>
      <c r="D7" s="9" t="s">
        <v>33</v>
      </c>
      <c r="E7" s="9" t="s">
        <v>34</v>
      </c>
      <c r="F7" s="9" t="s">
        <v>22</v>
      </c>
      <c r="G7" s="9" t="s">
        <v>23</v>
      </c>
      <c r="H7" s="9" t="s">
        <v>24</v>
      </c>
      <c r="I7" s="10" t="n">
        <v>2898</v>
      </c>
      <c r="J7" s="10" t="n">
        <v>5825</v>
      </c>
      <c r="K7" s="11" t="n">
        <f aca="false">I7/J7</f>
        <v>0.497510729613734</v>
      </c>
      <c r="L7" s="11"/>
      <c r="M7" s="15" t="s">
        <v>25</v>
      </c>
      <c r="N7" s="10" t="n">
        <v>3444</v>
      </c>
      <c r="O7" s="13" t="n">
        <f aca="false">N7/J7</f>
        <v>0.591244635193133</v>
      </c>
    </row>
    <row r="8" customFormat="false" ht="15" hidden="false" customHeight="true" outlineLevel="0" collapsed="false">
      <c r="A8" s="8"/>
      <c r="B8" s="9"/>
      <c r="C8" s="8" t="n">
        <v>9917769790</v>
      </c>
      <c r="D8" s="9"/>
      <c r="E8" s="9"/>
      <c r="F8" s="9" t="s">
        <v>29</v>
      </c>
      <c r="G8" s="9" t="s">
        <v>26</v>
      </c>
      <c r="H8" s="9" t="s">
        <v>27</v>
      </c>
      <c r="I8" s="10" t="n">
        <v>1316</v>
      </c>
      <c r="J8" s="10" t="n">
        <v>5825</v>
      </c>
      <c r="K8" s="11" t="n">
        <f aca="false">I8/J8</f>
        <v>0.225922746781116</v>
      </c>
      <c r="L8" s="11"/>
      <c r="M8" s="15" t="s">
        <v>28</v>
      </c>
      <c r="N8" s="10" t="n">
        <v>1584</v>
      </c>
      <c r="O8" s="13" t="n">
        <f aca="false">N8/J8</f>
        <v>0.271931330472103</v>
      </c>
    </row>
    <row r="9" customFormat="false" ht="15" hidden="false" customHeight="true" outlineLevel="0" collapsed="false">
      <c r="A9" s="8"/>
      <c r="B9" s="9"/>
      <c r="C9" s="8"/>
      <c r="D9" s="9"/>
      <c r="E9" s="9"/>
      <c r="F9" s="9" t="s">
        <v>29</v>
      </c>
      <c r="G9" s="14"/>
      <c r="H9" s="14" t="s">
        <v>30</v>
      </c>
      <c r="I9" s="10" t="n">
        <v>703</v>
      </c>
      <c r="J9" s="10" t="n">
        <v>5825</v>
      </c>
      <c r="K9" s="11" t="n">
        <f aca="false">I9/J9</f>
        <v>0.12068669527897</v>
      </c>
      <c r="L9" s="11"/>
      <c r="M9" s="15" t="s">
        <v>31</v>
      </c>
      <c r="N9" s="10" t="n">
        <v>1703</v>
      </c>
      <c r="O9" s="13" t="n">
        <f aca="false">N9/J9</f>
        <v>0.292360515021459</v>
      </c>
    </row>
    <row r="10" customFormat="false" ht="12" hidden="false" customHeight="true" outlineLevel="0" collapsed="false">
      <c r="A10" s="8"/>
      <c r="B10" s="9"/>
      <c r="C10" s="8"/>
      <c r="D10" s="9"/>
      <c r="E10" s="9"/>
      <c r="F10" s="14"/>
      <c r="G10" s="14"/>
      <c r="H10" s="14"/>
      <c r="I10" s="14"/>
      <c r="J10" s="10" t="n">
        <v>5825</v>
      </c>
      <c r="K10" s="14"/>
      <c r="L10" s="11"/>
      <c r="M10" s="15" t="s">
        <v>35</v>
      </c>
      <c r="N10" s="10" t="n">
        <v>1652</v>
      </c>
      <c r="O10" s="16" t="n">
        <f aca="false">N10/J9</f>
        <v>0.283605150214592</v>
      </c>
    </row>
    <row r="11" customFormat="false" ht="15" hidden="false" customHeight="true" outlineLevel="0" collapsed="false">
      <c r="A11" s="8"/>
      <c r="B11" s="9"/>
      <c r="C11" s="8"/>
      <c r="D11" s="9"/>
      <c r="E11" s="9"/>
      <c r="F11" s="14"/>
      <c r="G11" s="14"/>
      <c r="H11" s="14"/>
      <c r="I11" s="14"/>
      <c r="J11" s="10" t="n">
        <v>5825</v>
      </c>
      <c r="K11" s="14"/>
      <c r="L11" s="11"/>
      <c r="M11" s="15" t="s">
        <v>36</v>
      </c>
      <c r="N11" s="10" t="n">
        <v>1439</v>
      </c>
      <c r="O11" s="16" t="n">
        <f aca="false">N11/J9</f>
        <v>0.247038626609442</v>
      </c>
    </row>
    <row r="12" customFormat="false" ht="15" hidden="false" customHeight="true" outlineLevel="0" collapsed="false">
      <c r="A12" s="17" t="n">
        <v>3</v>
      </c>
      <c r="B12" s="18" t="s">
        <v>37</v>
      </c>
      <c r="C12" s="17"/>
      <c r="D12" s="18" t="s">
        <v>38</v>
      </c>
      <c r="E12" s="18" t="s">
        <v>39</v>
      </c>
      <c r="F12" s="18" t="s">
        <v>39</v>
      </c>
      <c r="G12" s="18" t="s">
        <v>39</v>
      </c>
      <c r="H12" s="18" t="s">
        <v>24</v>
      </c>
      <c r="I12" s="19" t="n">
        <v>2896</v>
      </c>
      <c r="J12" s="19" t="n">
        <v>5825</v>
      </c>
      <c r="K12" s="20" t="n">
        <f aca="false">I12/J12</f>
        <v>0.497167381974249</v>
      </c>
      <c r="L12" s="11"/>
      <c r="M12" s="19" t="s">
        <v>40</v>
      </c>
      <c r="N12" s="19" t="n">
        <v>2706</v>
      </c>
      <c r="O12" s="21" t="n">
        <f aca="false">N12/J12</f>
        <v>0.464549356223176</v>
      </c>
    </row>
    <row r="13" customFormat="false" ht="15" hidden="false" customHeight="true" outlineLevel="0" collapsed="false">
      <c r="A13" s="17"/>
      <c r="B13" s="18"/>
      <c r="C13" s="17"/>
      <c r="D13" s="18"/>
      <c r="E13" s="18"/>
      <c r="F13" s="18"/>
      <c r="G13" s="18"/>
      <c r="H13" s="18" t="s">
        <v>27</v>
      </c>
      <c r="I13" s="19" t="n">
        <v>1315</v>
      </c>
      <c r="J13" s="19" t="n">
        <v>5825</v>
      </c>
      <c r="K13" s="20" t="n">
        <f aca="false">I13/J13</f>
        <v>0.225751072961373</v>
      </c>
      <c r="L13" s="11"/>
      <c r="M13" s="19" t="s">
        <v>25</v>
      </c>
      <c r="N13" s="19" t="n">
        <v>1861</v>
      </c>
      <c r="O13" s="21" t="n">
        <f aca="false">N13/J13</f>
        <v>0.319484978540773</v>
      </c>
    </row>
    <row r="14" customFormat="false" ht="15" hidden="false" customHeight="true" outlineLevel="0" collapsed="false">
      <c r="A14" s="17"/>
      <c r="B14" s="18"/>
      <c r="C14" s="17" t="s">
        <v>41</v>
      </c>
      <c r="D14" s="18"/>
      <c r="E14" s="18"/>
      <c r="F14" s="18"/>
      <c r="G14" s="18"/>
      <c r="H14" s="22" t="s">
        <v>30</v>
      </c>
      <c r="I14" s="19" t="n">
        <v>703</v>
      </c>
      <c r="J14" s="19" t="n">
        <v>5825</v>
      </c>
      <c r="K14" s="20" t="n">
        <f aca="false">I14/J14</f>
        <v>0.12068669527897</v>
      </c>
      <c r="L14" s="11"/>
      <c r="M14" s="19" t="s">
        <v>28</v>
      </c>
      <c r="N14" s="19" t="n">
        <v>1161</v>
      </c>
      <c r="O14" s="21" t="n">
        <f aca="false">N14/J14</f>
        <v>0.19931330472103</v>
      </c>
    </row>
    <row r="15" customFormat="false" ht="15" hidden="false" customHeight="true" outlineLevel="0" collapsed="false">
      <c r="A15" s="17"/>
      <c r="B15" s="18"/>
      <c r="C15" s="17" t="n">
        <v>9719160180</v>
      </c>
      <c r="D15" s="18"/>
      <c r="E15" s="18"/>
      <c r="F15" s="18"/>
      <c r="G15" s="18"/>
      <c r="H15" s="18"/>
      <c r="I15" s="18"/>
      <c r="J15" s="19" t="n">
        <v>5825</v>
      </c>
      <c r="K15" s="18"/>
      <c r="L15" s="11"/>
      <c r="M15" s="19" t="s">
        <v>31</v>
      </c>
      <c r="N15" s="19" t="n">
        <v>1324</v>
      </c>
      <c r="O15" s="23" t="n">
        <f aca="false">N15/J14</f>
        <v>0.227296137339056</v>
      </c>
    </row>
    <row r="16" customFormat="false" ht="12.75" hidden="false" customHeight="true" outlineLevel="0" collapsed="false">
      <c r="A16" s="17"/>
      <c r="B16" s="18"/>
      <c r="C16" s="17"/>
      <c r="D16" s="18"/>
      <c r="E16" s="18"/>
      <c r="F16" s="18"/>
      <c r="G16" s="18"/>
      <c r="H16" s="18"/>
      <c r="I16" s="18"/>
      <c r="J16" s="19" t="n">
        <v>5825</v>
      </c>
      <c r="K16" s="18"/>
      <c r="L16" s="11"/>
      <c r="M16" s="19" t="s">
        <v>35</v>
      </c>
      <c r="N16" s="19" t="n">
        <v>1151</v>
      </c>
      <c r="O16" s="23" t="n">
        <f aca="false">N16/J14</f>
        <v>0.197596566523605</v>
      </c>
    </row>
    <row r="17" customFormat="false" ht="15.75" hidden="false" customHeight="true" outlineLevel="0" collapsed="false">
      <c r="A17" s="17"/>
      <c r="B17" s="18"/>
      <c r="C17" s="17"/>
      <c r="D17" s="18"/>
      <c r="E17" s="18"/>
      <c r="F17" s="18"/>
      <c r="G17" s="18"/>
      <c r="H17" s="18"/>
      <c r="I17" s="18"/>
      <c r="J17" s="19" t="n">
        <v>5825</v>
      </c>
      <c r="K17" s="18"/>
      <c r="L17" s="11"/>
      <c r="M17" s="19" t="s">
        <v>42</v>
      </c>
      <c r="N17" s="19" t="n">
        <v>1129</v>
      </c>
      <c r="O17" s="23" t="n">
        <f aca="false">N17/J14</f>
        <v>0.19381974248927</v>
      </c>
    </row>
    <row r="18" customFormat="false" ht="38.25" hidden="false" customHeight="true" outlineLevel="0" collapsed="false">
      <c r="A18" s="17" t="n">
        <v>4</v>
      </c>
      <c r="B18" s="18" t="s">
        <v>43</v>
      </c>
      <c r="C18" s="17"/>
      <c r="D18" s="18" t="s">
        <v>44</v>
      </c>
      <c r="E18" s="18" t="s">
        <v>39</v>
      </c>
      <c r="F18" s="18" t="s">
        <v>39</v>
      </c>
      <c r="G18" s="18" t="s">
        <v>39</v>
      </c>
      <c r="H18" s="18" t="s">
        <v>24</v>
      </c>
      <c r="I18" s="19" t="n">
        <v>2896</v>
      </c>
      <c r="J18" s="19" t="n">
        <v>5825</v>
      </c>
      <c r="K18" s="20" t="n">
        <f aca="false">I18/J18</f>
        <v>0.497167381974249</v>
      </c>
      <c r="L18" s="11"/>
      <c r="M18" s="19"/>
      <c r="N18" s="24" t="s">
        <v>45</v>
      </c>
      <c r="O18" s="25"/>
    </row>
    <row r="19" customFormat="false" ht="27" hidden="false" customHeight="true" outlineLevel="0" collapsed="false">
      <c r="A19" s="17"/>
      <c r="B19" s="18"/>
      <c r="C19" s="17" t="n">
        <v>9927100332</v>
      </c>
      <c r="D19" s="18" t="s">
        <v>46</v>
      </c>
      <c r="E19" s="18"/>
      <c r="F19" s="18"/>
      <c r="G19" s="18"/>
      <c r="H19" s="18" t="s">
        <v>27</v>
      </c>
      <c r="I19" s="19" t="n">
        <v>1315</v>
      </c>
      <c r="J19" s="19" t="n">
        <v>5825</v>
      </c>
      <c r="K19" s="20" t="n">
        <f aca="false">I19/J19</f>
        <v>0.225751072961373</v>
      </c>
      <c r="L19" s="11"/>
      <c r="M19" s="26" t="s">
        <v>35</v>
      </c>
      <c r="N19" s="19" t="n">
        <v>929</v>
      </c>
      <c r="O19" s="21" t="n">
        <f aca="false">N19/J19</f>
        <v>0.159484978540773</v>
      </c>
    </row>
    <row r="20" customFormat="false" ht="17.25" hidden="false" customHeight="true" outlineLevel="0" collapsed="false">
      <c r="A20" s="17"/>
      <c r="B20" s="18"/>
      <c r="C20" s="17"/>
      <c r="D20" s="22"/>
      <c r="E20" s="18"/>
      <c r="F20" s="18"/>
      <c r="G20" s="18"/>
      <c r="H20" s="22" t="s">
        <v>30</v>
      </c>
      <c r="I20" s="19" t="n">
        <v>703</v>
      </c>
      <c r="J20" s="19" t="n">
        <v>5825</v>
      </c>
      <c r="K20" s="20" t="n">
        <f aca="false">I20/J20</f>
        <v>0.12068669527897</v>
      </c>
      <c r="L20" s="11"/>
      <c r="M20" s="26" t="s">
        <v>42</v>
      </c>
      <c r="N20" s="19" t="n">
        <v>882</v>
      </c>
      <c r="O20" s="21" t="n">
        <f aca="false">N20/J20</f>
        <v>0.151416309012876</v>
      </c>
    </row>
    <row r="21" customFormat="false" ht="15" hidden="false" customHeight="true" outlineLevel="0" collapsed="false">
      <c r="A21" s="8" t="n">
        <v>5</v>
      </c>
      <c r="B21" s="9" t="s">
        <v>47</v>
      </c>
      <c r="C21" s="8"/>
      <c r="D21" s="9" t="s">
        <v>48</v>
      </c>
      <c r="E21" s="9"/>
      <c r="F21" s="9" t="s">
        <v>49</v>
      </c>
      <c r="G21" s="9" t="s">
        <v>50</v>
      </c>
      <c r="H21" s="9" t="s">
        <v>24</v>
      </c>
      <c r="I21" s="10" t="n">
        <v>3729</v>
      </c>
      <c r="J21" s="10" t="n">
        <v>6900</v>
      </c>
      <c r="K21" s="11" t="n">
        <f aca="false">I21/J21</f>
        <v>0.540434782608696</v>
      </c>
      <c r="L21" s="11"/>
      <c r="M21" s="27" t="n">
        <v>40664</v>
      </c>
      <c r="N21" s="10" t="n">
        <v>2505</v>
      </c>
      <c r="O21" s="13" t="n">
        <f aca="false">N21/J21</f>
        <v>0.36304347826087</v>
      </c>
    </row>
    <row r="22" customFormat="false" ht="24.75" hidden="false" customHeight="true" outlineLevel="0" collapsed="false">
      <c r="A22" s="8"/>
      <c r="B22" s="9"/>
      <c r="C22" s="8" t="n">
        <v>9412652870</v>
      </c>
      <c r="D22" s="9" t="s">
        <v>51</v>
      </c>
      <c r="E22" s="9"/>
      <c r="F22" s="9"/>
      <c r="G22" s="9"/>
      <c r="H22" s="9" t="s">
        <v>27</v>
      </c>
      <c r="I22" s="10" t="n">
        <v>1685</v>
      </c>
      <c r="J22" s="10" t="n">
        <v>6900</v>
      </c>
      <c r="K22" s="11" t="n">
        <f aca="false">I22/J22</f>
        <v>0.244202898550725</v>
      </c>
      <c r="L22" s="11"/>
      <c r="M22" s="27" t="n">
        <v>40695</v>
      </c>
      <c r="N22" s="10" t="n">
        <v>2194</v>
      </c>
      <c r="O22" s="13" t="n">
        <f aca="false">N22/J22</f>
        <v>0.317971014492754</v>
      </c>
    </row>
    <row r="23" customFormat="false" ht="18.75" hidden="false" customHeight="true" outlineLevel="0" collapsed="false">
      <c r="A23" s="8"/>
      <c r="B23" s="9"/>
      <c r="C23" s="8"/>
      <c r="D23" s="28"/>
      <c r="E23" s="9"/>
      <c r="F23" s="9"/>
      <c r="G23" s="9"/>
      <c r="H23" s="14" t="s">
        <v>30</v>
      </c>
      <c r="I23" s="10" t="n">
        <v>887</v>
      </c>
      <c r="J23" s="10" t="n">
        <v>6900</v>
      </c>
      <c r="K23" s="11" t="n">
        <f aca="false">I23/J23</f>
        <v>0.128550724637681</v>
      </c>
      <c r="L23" s="11"/>
      <c r="M23" s="27" t="n">
        <v>40725</v>
      </c>
      <c r="N23" s="10" t="n">
        <v>2084</v>
      </c>
      <c r="O23" s="13" t="n">
        <f aca="false">N23/J23</f>
        <v>0.302028985507246</v>
      </c>
    </row>
    <row r="24" customFormat="false" ht="20.25" hidden="false" customHeight="true" outlineLevel="0" collapsed="false">
      <c r="A24" s="8"/>
      <c r="B24" s="9"/>
      <c r="C24" s="8"/>
      <c r="D24" s="28"/>
      <c r="E24" s="9"/>
      <c r="F24" s="9"/>
      <c r="G24" s="9"/>
      <c r="H24" s="9"/>
      <c r="I24" s="9"/>
      <c r="J24" s="10" t="n">
        <v>6900</v>
      </c>
      <c r="K24" s="9"/>
      <c r="L24" s="11"/>
      <c r="M24" s="27" t="n">
        <v>40756</v>
      </c>
      <c r="N24" s="10" t="n">
        <v>1978</v>
      </c>
      <c r="O24" s="13" t="n">
        <f aca="false">N24/J24</f>
        <v>0.286666666666667</v>
      </c>
    </row>
    <row r="25" customFormat="false" ht="17.25" hidden="false" customHeight="true" outlineLevel="0" collapsed="false">
      <c r="A25" s="8"/>
      <c r="B25" s="9"/>
      <c r="C25" s="8"/>
      <c r="D25" s="28"/>
      <c r="E25" s="9"/>
      <c r="F25" s="9"/>
      <c r="G25" s="9"/>
      <c r="H25" s="9"/>
      <c r="I25" s="9"/>
      <c r="J25" s="10" t="n">
        <v>6900</v>
      </c>
      <c r="K25" s="9"/>
      <c r="L25" s="11"/>
      <c r="M25" s="27" t="n">
        <v>40787</v>
      </c>
      <c r="N25" s="10" t="n">
        <v>2003</v>
      </c>
      <c r="O25" s="13" t="n">
        <f aca="false">N25/J25</f>
        <v>0.290289855072464</v>
      </c>
    </row>
    <row r="26" customFormat="false" ht="15" hidden="false" customHeight="true" outlineLevel="0" collapsed="false">
      <c r="A26" s="17" t="n">
        <v>6</v>
      </c>
      <c r="B26" s="18" t="s">
        <v>52</v>
      </c>
      <c r="C26" s="17"/>
      <c r="D26" s="18" t="s">
        <v>53</v>
      </c>
      <c r="E26" s="18"/>
      <c r="F26" s="18" t="s">
        <v>54</v>
      </c>
      <c r="G26" s="18"/>
      <c r="H26" s="18" t="s">
        <v>24</v>
      </c>
      <c r="I26" s="19" t="n">
        <v>3113</v>
      </c>
      <c r="J26" s="19" t="n">
        <v>6800</v>
      </c>
      <c r="K26" s="20" t="n">
        <f aca="false">I26/J26</f>
        <v>0.457794117647059</v>
      </c>
      <c r="L26" s="11"/>
      <c r="M26" s="26" t="n">
        <v>40603</v>
      </c>
      <c r="N26" s="19" t="n">
        <v>2749</v>
      </c>
      <c r="O26" s="21" t="n">
        <f aca="false">N26/J26</f>
        <v>0.404264705882353</v>
      </c>
    </row>
    <row r="27" customFormat="false" ht="25.5" hidden="false" customHeight="false" outlineLevel="0" collapsed="false">
      <c r="A27" s="17"/>
      <c r="B27" s="18"/>
      <c r="C27" s="17" t="n">
        <v>9759367040</v>
      </c>
      <c r="D27" s="18" t="s">
        <v>55</v>
      </c>
      <c r="E27" s="18"/>
      <c r="F27" s="18"/>
      <c r="G27" s="18"/>
      <c r="H27" s="18" t="s">
        <v>27</v>
      </c>
      <c r="I27" s="19" t="n">
        <v>1775</v>
      </c>
      <c r="J27" s="19" t="n">
        <v>6800</v>
      </c>
      <c r="K27" s="20" t="n">
        <f aca="false">I27/J27</f>
        <v>0.261029411764706</v>
      </c>
      <c r="L27" s="11"/>
      <c r="M27" s="26" t="n">
        <v>40634</v>
      </c>
      <c r="N27" s="19" t="n">
        <v>1826</v>
      </c>
      <c r="O27" s="21" t="n">
        <f aca="false">N27/J27</f>
        <v>0.268529411764706</v>
      </c>
    </row>
    <row r="28" customFormat="false" ht="15.75" hidden="false" customHeight="true" outlineLevel="0" collapsed="false">
      <c r="A28" s="17"/>
      <c r="B28" s="18"/>
      <c r="C28" s="17"/>
      <c r="D28" s="29"/>
      <c r="E28" s="18"/>
      <c r="F28" s="18"/>
      <c r="G28" s="18"/>
      <c r="H28" s="22" t="s">
        <v>30</v>
      </c>
      <c r="I28" s="19" t="n">
        <v>882</v>
      </c>
      <c r="J28" s="19" t="n">
        <v>6800</v>
      </c>
      <c r="K28" s="20" t="n">
        <f aca="false">I28/J28</f>
        <v>0.129705882352941</v>
      </c>
      <c r="L28" s="11"/>
      <c r="M28" s="26" t="n">
        <v>40664</v>
      </c>
      <c r="N28" s="19" t="n">
        <v>1321</v>
      </c>
      <c r="O28" s="21" t="n">
        <f aca="false">N28/J28</f>
        <v>0.194264705882353</v>
      </c>
    </row>
    <row r="29" customFormat="false" ht="24" hidden="false" customHeight="true" outlineLevel="0" collapsed="false">
      <c r="A29" s="17"/>
      <c r="B29" s="18"/>
      <c r="C29" s="17"/>
      <c r="D29" s="29"/>
      <c r="E29" s="18"/>
      <c r="F29" s="18"/>
      <c r="G29" s="18"/>
      <c r="H29" s="18"/>
      <c r="I29" s="18"/>
      <c r="J29" s="19" t="n">
        <v>6800</v>
      </c>
      <c r="K29" s="18"/>
      <c r="L29" s="11"/>
      <c r="M29" s="26" t="n">
        <v>40695</v>
      </c>
      <c r="N29" s="19" t="n">
        <v>1327</v>
      </c>
      <c r="O29" s="21" t="n">
        <f aca="false">N29/J29</f>
        <v>0.195147058823529</v>
      </c>
    </row>
    <row r="30" customFormat="false" ht="24" hidden="false" customHeight="true" outlineLevel="0" collapsed="false">
      <c r="A30" s="17"/>
      <c r="B30" s="18"/>
      <c r="C30" s="17"/>
      <c r="D30" s="29"/>
      <c r="E30" s="18"/>
      <c r="F30" s="18"/>
      <c r="G30" s="18"/>
      <c r="H30" s="18"/>
      <c r="I30" s="18"/>
      <c r="J30" s="19" t="n">
        <v>6800</v>
      </c>
      <c r="K30" s="18"/>
      <c r="L30" s="11"/>
      <c r="M30" s="26" t="n">
        <v>40725</v>
      </c>
      <c r="N30" s="19" t="n">
        <v>1202</v>
      </c>
      <c r="O30" s="21" t="n">
        <f aca="false">N30/J30</f>
        <v>0.176764705882353</v>
      </c>
    </row>
    <row r="31" customFormat="false" ht="36.75" hidden="false" customHeight="true" outlineLevel="0" collapsed="false">
      <c r="A31" s="17"/>
      <c r="B31" s="18"/>
      <c r="C31" s="17"/>
      <c r="D31" s="29"/>
      <c r="E31" s="18"/>
      <c r="F31" s="18"/>
      <c r="G31" s="18"/>
      <c r="H31" s="18"/>
      <c r="I31" s="18"/>
      <c r="J31" s="19" t="n">
        <v>6800</v>
      </c>
      <c r="K31" s="18"/>
      <c r="L31" s="11"/>
      <c r="M31" s="26" t="n">
        <v>40756</v>
      </c>
      <c r="N31" s="19" t="n">
        <v>1360</v>
      </c>
      <c r="O31" s="21" t="n">
        <f aca="false">N31/J31</f>
        <v>0.2</v>
      </c>
    </row>
    <row r="32" customFormat="false" ht="15" hidden="false" customHeight="true" outlineLevel="0" collapsed="false">
      <c r="A32" s="17" t="n">
        <v>7</v>
      </c>
      <c r="B32" s="18" t="s">
        <v>56</v>
      </c>
      <c r="C32" s="17"/>
      <c r="D32" s="18" t="s">
        <v>57</v>
      </c>
      <c r="E32" s="18"/>
      <c r="F32" s="18" t="s">
        <v>54</v>
      </c>
      <c r="G32" s="18"/>
      <c r="H32" s="18" t="s">
        <v>24</v>
      </c>
      <c r="I32" s="19" t="n">
        <v>3682</v>
      </c>
      <c r="J32" s="19" t="n">
        <v>6100</v>
      </c>
      <c r="K32" s="20" t="n">
        <f aca="false">I32/J32</f>
        <v>0.603606557377049</v>
      </c>
      <c r="L32" s="11"/>
      <c r="M32" s="26" t="n">
        <v>40603</v>
      </c>
      <c r="N32" s="19" t="n">
        <v>3021</v>
      </c>
      <c r="O32" s="21" t="n">
        <f aca="false">N32/J32</f>
        <v>0.495245901639344</v>
      </c>
    </row>
    <row r="33" customFormat="false" ht="25.5" hidden="false" customHeight="true" outlineLevel="0" collapsed="false">
      <c r="A33" s="17"/>
      <c r="B33" s="18"/>
      <c r="C33" s="17" t="n">
        <v>9719173000</v>
      </c>
      <c r="D33" s="18" t="s">
        <v>58</v>
      </c>
      <c r="E33" s="18"/>
      <c r="F33" s="18"/>
      <c r="G33" s="18"/>
      <c r="H33" s="18" t="s">
        <v>27</v>
      </c>
      <c r="I33" s="19" t="n">
        <v>1548</v>
      </c>
      <c r="J33" s="19" t="n">
        <v>6100</v>
      </c>
      <c r="K33" s="20" t="n">
        <f aca="false">I33/J33</f>
        <v>0.253770491803279</v>
      </c>
      <c r="L33" s="11"/>
      <c r="M33" s="26" t="n">
        <v>40664</v>
      </c>
      <c r="N33" s="19" t="n">
        <v>1143</v>
      </c>
      <c r="O33" s="21" t="n">
        <f aca="false">N33/J33</f>
        <v>0.187377049180328</v>
      </c>
    </row>
    <row r="34" customFormat="false" ht="24" hidden="false" customHeight="true" outlineLevel="0" collapsed="false">
      <c r="A34" s="17"/>
      <c r="B34" s="18"/>
      <c r="C34" s="17"/>
      <c r="D34" s="29"/>
      <c r="E34" s="18"/>
      <c r="F34" s="18"/>
      <c r="G34" s="18"/>
      <c r="H34" s="22" t="s">
        <v>30</v>
      </c>
      <c r="I34" s="19" t="n">
        <v>869</v>
      </c>
      <c r="J34" s="19" t="n">
        <v>6100</v>
      </c>
      <c r="K34" s="20" t="n">
        <f aca="false">I34/J34</f>
        <v>0.142459016393443</v>
      </c>
      <c r="L34" s="11"/>
      <c r="M34" s="26" t="n">
        <v>40695</v>
      </c>
      <c r="N34" s="19" t="n">
        <v>1223</v>
      </c>
      <c r="O34" s="21" t="n">
        <f aca="false">N34/J34</f>
        <v>0.200491803278689</v>
      </c>
    </row>
    <row r="35" customFormat="false" ht="15.75" hidden="false" customHeight="true" outlineLevel="0" collapsed="false">
      <c r="A35" s="17"/>
      <c r="B35" s="18"/>
      <c r="C35" s="17"/>
      <c r="D35" s="29"/>
      <c r="E35" s="18"/>
      <c r="F35" s="18"/>
      <c r="G35" s="18"/>
      <c r="H35" s="18"/>
      <c r="I35" s="18"/>
      <c r="J35" s="19" t="n">
        <v>6100</v>
      </c>
      <c r="K35" s="18"/>
      <c r="L35" s="11"/>
      <c r="M35" s="26" t="n">
        <v>40725</v>
      </c>
      <c r="N35" s="19" t="n">
        <v>1134</v>
      </c>
      <c r="O35" s="21" t="n">
        <f aca="false">N35/J35</f>
        <v>0.185901639344262</v>
      </c>
    </row>
    <row r="36" customFormat="false" ht="15.75" hidden="false" customHeight="true" outlineLevel="0" collapsed="false">
      <c r="A36" s="17"/>
      <c r="B36" s="18"/>
      <c r="C36" s="17"/>
      <c r="D36" s="29"/>
      <c r="E36" s="18"/>
      <c r="F36" s="18"/>
      <c r="G36" s="18"/>
      <c r="H36" s="18"/>
      <c r="I36" s="18"/>
      <c r="J36" s="19" t="n">
        <v>6100</v>
      </c>
      <c r="K36" s="18"/>
      <c r="L36" s="11"/>
      <c r="M36" s="26" t="n">
        <v>40756</v>
      </c>
      <c r="N36" s="19" t="n">
        <v>1006</v>
      </c>
      <c r="O36" s="21" t="n">
        <f aca="false">N36/J36</f>
        <v>0.164918032786885</v>
      </c>
    </row>
    <row r="37" customFormat="false" ht="15" hidden="false" customHeight="true" outlineLevel="0" collapsed="false">
      <c r="A37" s="30" t="n">
        <v>8</v>
      </c>
      <c r="B37" s="31" t="s">
        <v>59</v>
      </c>
      <c r="C37" s="30"/>
      <c r="D37" s="31" t="s">
        <v>60</v>
      </c>
      <c r="E37" s="31" t="s">
        <v>61</v>
      </c>
      <c r="F37" s="31" t="s">
        <v>62</v>
      </c>
      <c r="G37" s="31" t="s">
        <v>63</v>
      </c>
      <c r="H37" s="31" t="s">
        <v>24</v>
      </c>
      <c r="I37" s="32" t="n">
        <v>2898</v>
      </c>
      <c r="J37" s="32" t="n">
        <v>8525</v>
      </c>
      <c r="K37" s="33" t="n">
        <f aca="false">I37/J37</f>
        <v>0.339941348973607</v>
      </c>
      <c r="L37" s="11"/>
      <c r="M37" s="34" t="n">
        <v>40634</v>
      </c>
      <c r="N37" s="32" t="n">
        <v>3030</v>
      </c>
      <c r="O37" s="35" t="n">
        <f aca="false">N37/J37</f>
        <v>0.355425219941349</v>
      </c>
    </row>
    <row r="38" customFormat="false" ht="15" hidden="false" customHeight="true" outlineLevel="0" collapsed="false">
      <c r="A38" s="30"/>
      <c r="B38" s="31"/>
      <c r="C38" s="30" t="n">
        <v>9368842888</v>
      </c>
      <c r="D38" s="31"/>
      <c r="E38" s="31"/>
      <c r="F38" s="31" t="s">
        <v>64</v>
      </c>
      <c r="G38" s="31"/>
      <c r="H38" s="31" t="s">
        <v>27</v>
      </c>
      <c r="I38" s="32" t="n">
        <v>1316</v>
      </c>
      <c r="J38" s="32" t="n">
        <v>8525</v>
      </c>
      <c r="K38" s="33" t="n">
        <f aca="false">I38/J38</f>
        <v>0.154369501466276</v>
      </c>
      <c r="L38" s="11"/>
      <c r="M38" s="34" t="n">
        <v>40664</v>
      </c>
      <c r="N38" s="32" t="n">
        <v>1949</v>
      </c>
      <c r="O38" s="35" t="n">
        <f aca="false">N38/J38</f>
        <v>0.228621700879765</v>
      </c>
    </row>
    <row r="39" customFormat="false" ht="16.5" hidden="false" customHeight="true" outlineLevel="0" collapsed="false">
      <c r="A39" s="30"/>
      <c r="B39" s="31"/>
      <c r="C39" s="30"/>
      <c r="D39" s="31"/>
      <c r="E39" s="31"/>
      <c r="F39" s="31" t="s">
        <v>64</v>
      </c>
      <c r="G39" s="31"/>
      <c r="H39" s="36" t="s">
        <v>30</v>
      </c>
      <c r="I39" s="32" t="n">
        <v>703</v>
      </c>
      <c r="J39" s="32" t="n">
        <v>8525</v>
      </c>
      <c r="K39" s="33" t="n">
        <f aca="false">I39/J39</f>
        <v>0.0824633431085044</v>
      </c>
      <c r="L39" s="11"/>
      <c r="M39" s="34" t="n">
        <v>40695</v>
      </c>
      <c r="N39" s="32" t="n">
        <v>2105</v>
      </c>
      <c r="O39" s="35" t="n">
        <f aca="false">N39/J39</f>
        <v>0.24692082111437</v>
      </c>
    </row>
    <row r="40" customFormat="false" ht="13.5" hidden="false" customHeight="true" outlineLevel="0" collapsed="false">
      <c r="A40" s="30"/>
      <c r="B40" s="31"/>
      <c r="C40" s="30"/>
      <c r="D40" s="31"/>
      <c r="E40" s="31"/>
      <c r="F40" s="36"/>
      <c r="G40" s="31"/>
      <c r="H40" s="31"/>
      <c r="I40" s="31"/>
      <c r="J40" s="32" t="n">
        <v>8525</v>
      </c>
      <c r="K40" s="31"/>
      <c r="L40" s="11"/>
      <c r="M40" s="34" t="n">
        <v>40725</v>
      </c>
      <c r="N40" s="32" t="n">
        <v>1600</v>
      </c>
      <c r="O40" s="35" t="n">
        <f aca="false">N40/J40</f>
        <v>0.187683284457478</v>
      </c>
    </row>
    <row r="41" customFormat="false" ht="15.75" hidden="false" customHeight="true" outlineLevel="0" collapsed="false">
      <c r="A41" s="30"/>
      <c r="B41" s="31"/>
      <c r="C41" s="30"/>
      <c r="D41" s="31"/>
      <c r="E41" s="31"/>
      <c r="F41" s="36"/>
      <c r="G41" s="31"/>
      <c r="H41" s="31"/>
      <c r="I41" s="31"/>
      <c r="J41" s="32"/>
      <c r="K41" s="31"/>
      <c r="L41" s="11"/>
      <c r="M41" s="32"/>
      <c r="N41" s="32"/>
      <c r="O41" s="35"/>
    </row>
    <row r="42" customFormat="false" ht="25.5" hidden="false" customHeight="true" outlineLevel="0" collapsed="false">
      <c r="A42" s="30" t="n">
        <v>9</v>
      </c>
      <c r="B42" s="31" t="s">
        <v>65</v>
      </c>
      <c r="C42" s="30"/>
      <c r="D42" s="31" t="s">
        <v>66</v>
      </c>
      <c r="E42" s="31" t="s">
        <v>67</v>
      </c>
      <c r="F42" s="31" t="s">
        <v>62</v>
      </c>
      <c r="G42" s="31" t="s">
        <v>68</v>
      </c>
      <c r="H42" s="31" t="s">
        <v>24</v>
      </c>
      <c r="I42" s="32" t="n">
        <v>2896</v>
      </c>
      <c r="J42" s="32" t="n">
        <v>6500</v>
      </c>
      <c r="K42" s="33" t="n">
        <f aca="false">I42/J42</f>
        <v>0.445538461538462</v>
      </c>
      <c r="L42" s="11"/>
      <c r="M42" s="34" t="n">
        <v>40603</v>
      </c>
      <c r="N42" s="32" t="n">
        <v>1569</v>
      </c>
      <c r="O42" s="35" t="n">
        <f aca="false">N42/J42</f>
        <v>0.241384615384615</v>
      </c>
    </row>
    <row r="43" customFormat="false" ht="15" hidden="false" customHeight="true" outlineLevel="0" collapsed="false">
      <c r="A43" s="30"/>
      <c r="B43" s="31"/>
      <c r="C43" s="30" t="n">
        <v>9027443153</v>
      </c>
      <c r="D43" s="31" t="s">
        <v>69</v>
      </c>
      <c r="E43" s="31"/>
      <c r="F43" s="31" t="s">
        <v>64</v>
      </c>
      <c r="G43" s="31"/>
      <c r="H43" s="31" t="s">
        <v>27</v>
      </c>
      <c r="I43" s="32" t="n">
        <v>1315</v>
      </c>
      <c r="J43" s="32" t="n">
        <v>6500</v>
      </c>
      <c r="K43" s="33" t="n">
        <f aca="false">I43/J43</f>
        <v>0.202307692307692</v>
      </c>
      <c r="L43" s="11"/>
      <c r="M43" s="34" t="n">
        <v>40634</v>
      </c>
      <c r="N43" s="32" t="n">
        <v>3213</v>
      </c>
      <c r="O43" s="35" t="n">
        <f aca="false">N43/J43</f>
        <v>0.494307692307692</v>
      </c>
    </row>
    <row r="44" customFormat="false" ht="15.75" hidden="false" customHeight="true" outlineLevel="0" collapsed="false">
      <c r="A44" s="30"/>
      <c r="B44" s="31"/>
      <c r="C44" s="30"/>
      <c r="D44" s="36"/>
      <c r="E44" s="31"/>
      <c r="F44" s="31" t="s">
        <v>64</v>
      </c>
      <c r="G44" s="31"/>
      <c r="H44" s="36" t="s">
        <v>30</v>
      </c>
      <c r="I44" s="32" t="n">
        <v>703</v>
      </c>
      <c r="J44" s="32" t="n">
        <v>6500</v>
      </c>
      <c r="K44" s="33" t="n">
        <f aca="false">I44/J44</f>
        <v>0.108153846153846</v>
      </c>
      <c r="L44" s="11"/>
      <c r="M44" s="34" t="n">
        <v>40664</v>
      </c>
      <c r="N44" s="32" t="n">
        <v>2354</v>
      </c>
      <c r="O44" s="35" t="n">
        <f aca="false">N44/J44</f>
        <v>0.362153846153846</v>
      </c>
    </row>
    <row r="45" customFormat="false" ht="16.5" hidden="false" customHeight="true" outlineLevel="0" collapsed="false">
      <c r="A45" s="30"/>
      <c r="B45" s="31"/>
      <c r="C45" s="30"/>
      <c r="D45" s="36"/>
      <c r="E45" s="31"/>
      <c r="F45" s="36"/>
      <c r="G45" s="31"/>
      <c r="H45" s="31"/>
      <c r="I45" s="31"/>
      <c r="J45" s="32" t="n">
        <v>6500</v>
      </c>
      <c r="K45" s="31"/>
      <c r="L45" s="11"/>
      <c r="M45" s="34" t="n">
        <v>40695</v>
      </c>
      <c r="N45" s="32" t="n">
        <v>2039</v>
      </c>
      <c r="O45" s="35" t="n">
        <f aca="false">N45/J45</f>
        <v>0.313692307692308</v>
      </c>
    </row>
    <row r="46" customFormat="false" ht="12.75" hidden="false" customHeight="true" outlineLevel="0" collapsed="false">
      <c r="A46" s="30"/>
      <c r="B46" s="31"/>
      <c r="C46" s="30"/>
      <c r="D46" s="36"/>
      <c r="E46" s="31"/>
      <c r="F46" s="36"/>
      <c r="G46" s="31"/>
      <c r="H46" s="31"/>
      <c r="I46" s="31"/>
      <c r="J46" s="32" t="n">
        <v>6500</v>
      </c>
      <c r="K46" s="31"/>
      <c r="L46" s="11"/>
      <c r="M46" s="34" t="n">
        <v>40725</v>
      </c>
      <c r="N46" s="32" t="n">
        <v>1745</v>
      </c>
      <c r="O46" s="35" t="n">
        <f aca="false">N46/J46</f>
        <v>0.268461538461539</v>
      </c>
    </row>
    <row r="47" customFormat="false" ht="15" hidden="false" customHeight="true" outlineLevel="0" collapsed="false">
      <c r="A47" s="30" t="n">
        <v>10</v>
      </c>
      <c r="B47" s="31" t="s">
        <v>70</v>
      </c>
      <c r="C47" s="30"/>
      <c r="D47" s="31" t="s">
        <v>71</v>
      </c>
      <c r="E47" s="31" t="s">
        <v>72</v>
      </c>
      <c r="F47" s="31" t="s">
        <v>62</v>
      </c>
      <c r="G47" s="31" t="s">
        <v>73</v>
      </c>
      <c r="H47" s="31" t="s">
        <v>24</v>
      </c>
      <c r="I47" s="32" t="n">
        <v>2896</v>
      </c>
      <c r="J47" s="32" t="n">
        <v>5825</v>
      </c>
      <c r="K47" s="33" t="n">
        <f aca="false">I47/J47</f>
        <v>0.497167381974249</v>
      </c>
      <c r="L47" s="11"/>
      <c r="M47" s="34" t="n">
        <v>40603</v>
      </c>
      <c r="N47" s="32" t="n">
        <v>2271</v>
      </c>
      <c r="O47" s="35" t="n">
        <f aca="false">N47/J47</f>
        <v>0.389871244635193</v>
      </c>
    </row>
    <row r="48" customFormat="false" ht="24" hidden="false" customHeight="true" outlineLevel="0" collapsed="false">
      <c r="A48" s="30"/>
      <c r="B48" s="31"/>
      <c r="C48" s="30" t="n">
        <v>9456432169</v>
      </c>
      <c r="D48" s="31"/>
      <c r="E48" s="31"/>
      <c r="F48" s="31" t="s">
        <v>22</v>
      </c>
      <c r="G48" s="31"/>
      <c r="H48" s="31" t="s">
        <v>27</v>
      </c>
      <c r="I48" s="32" t="n">
        <v>1315</v>
      </c>
      <c r="J48" s="32" t="n">
        <v>5825</v>
      </c>
      <c r="K48" s="33" t="n">
        <f aca="false">I48/J48</f>
        <v>0.225751072961373</v>
      </c>
      <c r="L48" s="11"/>
      <c r="M48" s="34" t="n">
        <v>40634</v>
      </c>
      <c r="N48" s="32" t="n">
        <v>2723</v>
      </c>
      <c r="O48" s="35" t="n">
        <f aca="false">N48/J48</f>
        <v>0.467467811158798</v>
      </c>
    </row>
    <row r="49" customFormat="false" ht="24" hidden="false" customHeight="true" outlineLevel="0" collapsed="false">
      <c r="A49" s="30"/>
      <c r="B49" s="31"/>
      <c r="C49" s="30"/>
      <c r="D49" s="31"/>
      <c r="E49" s="31"/>
      <c r="F49" s="36"/>
      <c r="G49" s="31"/>
      <c r="H49" s="36" t="s">
        <v>30</v>
      </c>
      <c r="I49" s="32" t="n">
        <v>703</v>
      </c>
      <c r="J49" s="32" t="n">
        <v>5825</v>
      </c>
      <c r="K49" s="33" t="n">
        <f aca="false">I49/J49</f>
        <v>0.12068669527897</v>
      </c>
      <c r="L49" s="11"/>
      <c r="M49" s="34" t="n">
        <v>40664</v>
      </c>
      <c r="N49" s="32" t="n">
        <v>1799</v>
      </c>
      <c r="O49" s="35" t="n">
        <f aca="false">N49/J49</f>
        <v>0.308841201716738</v>
      </c>
    </row>
    <row r="50" customFormat="false" ht="14.25" hidden="false" customHeight="true" outlineLevel="0" collapsed="false">
      <c r="A50" s="30"/>
      <c r="B50" s="31"/>
      <c r="C50" s="30"/>
      <c r="D50" s="31"/>
      <c r="E50" s="31"/>
      <c r="F50" s="36"/>
      <c r="G50" s="31"/>
      <c r="H50" s="31"/>
      <c r="I50" s="31"/>
      <c r="J50" s="32" t="n">
        <v>5825</v>
      </c>
      <c r="K50" s="31"/>
      <c r="L50" s="11"/>
      <c r="M50" s="34" t="n">
        <v>40695</v>
      </c>
      <c r="N50" s="32" t="n">
        <v>2006</v>
      </c>
      <c r="O50" s="35" t="n">
        <f aca="false">N50/J50</f>
        <v>0.344377682403433</v>
      </c>
    </row>
    <row r="51" customFormat="false" ht="14.25" hidden="false" customHeight="true" outlineLevel="0" collapsed="false">
      <c r="A51" s="30"/>
      <c r="B51" s="31"/>
      <c r="C51" s="30"/>
      <c r="D51" s="31"/>
      <c r="E51" s="31"/>
      <c r="F51" s="36"/>
      <c r="G51" s="31"/>
      <c r="H51" s="31"/>
      <c r="I51" s="31"/>
      <c r="J51" s="32" t="n">
        <v>5825</v>
      </c>
      <c r="K51" s="31"/>
      <c r="L51" s="11"/>
      <c r="M51" s="34" t="n">
        <v>40725</v>
      </c>
      <c r="N51" s="32" t="n">
        <v>1968</v>
      </c>
      <c r="O51" s="35" t="n">
        <f aca="false">N51/J51</f>
        <v>0.337854077253219</v>
      </c>
    </row>
    <row r="52" customFormat="false" ht="18" hidden="false" customHeight="true" outlineLevel="0" collapsed="false">
      <c r="A52" s="30"/>
      <c r="B52" s="31"/>
      <c r="C52" s="30"/>
      <c r="D52" s="31"/>
      <c r="E52" s="31"/>
      <c r="F52" s="36"/>
      <c r="G52" s="31"/>
      <c r="H52" s="31"/>
      <c r="I52" s="31"/>
      <c r="J52" s="32" t="n">
        <v>5825</v>
      </c>
      <c r="K52" s="31"/>
      <c r="L52" s="11"/>
      <c r="M52" s="34" t="n">
        <v>40756</v>
      </c>
      <c r="N52" s="32" t="n">
        <v>1883</v>
      </c>
      <c r="O52" s="35" t="n">
        <f aca="false">N52/J52</f>
        <v>0.323261802575107</v>
      </c>
    </row>
    <row r="53" customFormat="false" ht="15" hidden="false" customHeight="true" outlineLevel="0" collapsed="false">
      <c r="A53" s="8" t="n">
        <v>11</v>
      </c>
      <c r="B53" s="9" t="s">
        <v>74</v>
      </c>
      <c r="C53" s="8"/>
      <c r="D53" s="9" t="s">
        <v>75</v>
      </c>
      <c r="E53" s="9"/>
      <c r="F53" s="9" t="s">
        <v>76</v>
      </c>
      <c r="G53" s="9" t="s">
        <v>77</v>
      </c>
      <c r="H53" s="9" t="s">
        <v>24</v>
      </c>
      <c r="I53" s="10" t="n">
        <v>3304</v>
      </c>
      <c r="J53" s="10" t="n">
        <v>6225</v>
      </c>
      <c r="K53" s="11" t="n">
        <f aca="false">I53/J53</f>
        <v>0.530763052208835</v>
      </c>
      <c r="L53" s="11"/>
      <c r="M53" s="27" t="n">
        <v>40634</v>
      </c>
      <c r="N53" s="10" t="n">
        <v>2188</v>
      </c>
      <c r="O53" s="13" t="n">
        <f aca="false">N53/J53</f>
        <v>0.3514859437751</v>
      </c>
    </row>
    <row r="54" customFormat="false" ht="25.5" hidden="false" customHeight="false" outlineLevel="0" collapsed="false">
      <c r="A54" s="8"/>
      <c r="B54" s="9"/>
      <c r="C54" s="8" t="n">
        <v>9837789368</v>
      </c>
      <c r="D54" s="9" t="s">
        <v>78</v>
      </c>
      <c r="E54" s="9"/>
      <c r="F54" s="9" t="s">
        <v>79</v>
      </c>
      <c r="G54" s="9"/>
      <c r="H54" s="9" t="s">
        <v>27</v>
      </c>
      <c r="I54" s="10" t="n">
        <v>1668</v>
      </c>
      <c r="J54" s="10" t="n">
        <v>6225</v>
      </c>
      <c r="K54" s="11" t="n">
        <f aca="false">I54/J54</f>
        <v>0.267951807228916</v>
      </c>
      <c r="L54" s="11"/>
      <c r="M54" s="27" t="n">
        <v>40664</v>
      </c>
      <c r="N54" s="10" t="n">
        <v>2713</v>
      </c>
      <c r="O54" s="13" t="n">
        <f aca="false">N54/J54</f>
        <v>0.435823293172691</v>
      </c>
    </row>
    <row r="55" customFormat="false" ht="14.25" hidden="false" customHeight="true" outlineLevel="0" collapsed="false">
      <c r="A55" s="8"/>
      <c r="B55" s="9"/>
      <c r="C55" s="8"/>
      <c r="D55" s="14"/>
      <c r="E55" s="9"/>
      <c r="F55" s="14"/>
      <c r="G55" s="9"/>
      <c r="H55" s="14" t="s">
        <v>30</v>
      </c>
      <c r="I55" s="10" t="n">
        <v>879</v>
      </c>
      <c r="J55" s="10" t="n">
        <v>6225</v>
      </c>
      <c r="K55" s="11" t="n">
        <f aca="false">I55/J55</f>
        <v>0.141204819277108</v>
      </c>
      <c r="L55" s="11"/>
      <c r="M55" s="27" t="n">
        <v>40695</v>
      </c>
      <c r="N55" s="10" t="n">
        <v>1670</v>
      </c>
      <c r="O55" s="13" t="n">
        <f aca="false">N55/J55</f>
        <v>0.268273092369478</v>
      </c>
    </row>
    <row r="56" customFormat="false" ht="13.5" hidden="false" customHeight="true" outlineLevel="0" collapsed="false">
      <c r="A56" s="8"/>
      <c r="B56" s="9"/>
      <c r="C56" s="8"/>
      <c r="D56" s="14"/>
      <c r="E56" s="9"/>
      <c r="F56" s="14"/>
      <c r="G56" s="9"/>
      <c r="H56" s="9"/>
      <c r="I56" s="9"/>
      <c r="J56" s="10" t="n">
        <v>6225</v>
      </c>
      <c r="K56" s="9"/>
      <c r="L56" s="11"/>
      <c r="M56" s="27" t="n">
        <v>40725</v>
      </c>
      <c r="N56" s="10" t="n">
        <v>1692</v>
      </c>
      <c r="O56" s="13" t="n">
        <f aca="false">N56/J56</f>
        <v>0.271807228915663</v>
      </c>
    </row>
    <row r="57" customFormat="false" ht="17.25" hidden="false" customHeight="true" outlineLevel="0" collapsed="false">
      <c r="A57" s="8"/>
      <c r="B57" s="9"/>
      <c r="C57" s="8"/>
      <c r="D57" s="14"/>
      <c r="E57" s="9"/>
      <c r="F57" s="14"/>
      <c r="G57" s="9"/>
      <c r="H57" s="9"/>
      <c r="I57" s="9"/>
      <c r="J57" s="10" t="n">
        <v>6225</v>
      </c>
      <c r="K57" s="9"/>
      <c r="L57" s="11"/>
      <c r="M57" s="10" t="s">
        <v>80</v>
      </c>
      <c r="N57" s="10" t="n">
        <v>2009</v>
      </c>
      <c r="O57" s="13" t="n">
        <f aca="false">N57/J57</f>
        <v>0.322730923694779</v>
      </c>
    </row>
    <row r="58" customFormat="false" ht="14.25" hidden="false" customHeight="true" outlineLevel="0" collapsed="false">
      <c r="A58" s="8"/>
      <c r="B58" s="9"/>
      <c r="C58" s="8"/>
      <c r="D58" s="14"/>
      <c r="E58" s="9"/>
      <c r="F58" s="14"/>
      <c r="G58" s="9"/>
      <c r="H58" s="9"/>
      <c r="I58" s="9"/>
      <c r="J58" s="10" t="n">
        <v>6225</v>
      </c>
      <c r="K58" s="9"/>
      <c r="L58" s="11"/>
      <c r="M58" s="27" t="n">
        <v>40787</v>
      </c>
      <c r="N58" s="10" t="n">
        <v>2306</v>
      </c>
      <c r="O58" s="13" t="n">
        <f aca="false">N58/J58</f>
        <v>0.370441767068273</v>
      </c>
    </row>
    <row r="59" customFormat="false" ht="15" hidden="false" customHeight="true" outlineLevel="0" collapsed="false">
      <c r="A59" s="17" t="n">
        <v>12</v>
      </c>
      <c r="B59" s="18" t="s">
        <v>81</v>
      </c>
      <c r="C59" s="17" t="s">
        <v>82</v>
      </c>
      <c r="D59" s="18" t="s">
        <v>83</v>
      </c>
      <c r="E59" s="18"/>
      <c r="F59" s="18" t="s">
        <v>54</v>
      </c>
      <c r="G59" s="18"/>
      <c r="H59" s="18" t="s">
        <v>24</v>
      </c>
      <c r="I59" s="19" t="n">
        <v>2882</v>
      </c>
      <c r="J59" s="19" t="n">
        <v>5200</v>
      </c>
      <c r="K59" s="20" t="n">
        <f aca="false">I59/J59</f>
        <v>0.554230769230769</v>
      </c>
      <c r="L59" s="11"/>
      <c r="M59" s="26" t="n">
        <v>40603</v>
      </c>
      <c r="N59" s="19" t="n">
        <v>2585</v>
      </c>
      <c r="O59" s="21" t="n">
        <f aca="false">N59/J59</f>
        <v>0.497115384615385</v>
      </c>
    </row>
    <row r="60" customFormat="false" ht="13.5" hidden="false" customHeight="true" outlineLevel="0" collapsed="false">
      <c r="A60" s="17"/>
      <c r="B60" s="18"/>
      <c r="C60" s="17" t="n">
        <v>9758907772</v>
      </c>
      <c r="D60" s="18" t="s">
        <v>84</v>
      </c>
      <c r="E60" s="18"/>
      <c r="F60" s="18"/>
      <c r="G60" s="18"/>
      <c r="H60" s="18" t="s">
        <v>27</v>
      </c>
      <c r="I60" s="19" t="n">
        <v>1220</v>
      </c>
      <c r="J60" s="19" t="n">
        <v>5200</v>
      </c>
      <c r="K60" s="20" t="n">
        <f aca="false">I60/J60</f>
        <v>0.234615384615385</v>
      </c>
      <c r="L60" s="11"/>
      <c r="M60" s="26" t="n">
        <v>40634</v>
      </c>
      <c r="N60" s="19" t="n">
        <v>1404</v>
      </c>
      <c r="O60" s="21" t="n">
        <f aca="false">N60/J60</f>
        <v>0.27</v>
      </c>
    </row>
    <row r="61" customFormat="false" ht="14.25" hidden="false" customHeight="true" outlineLevel="0" collapsed="false">
      <c r="A61" s="17"/>
      <c r="B61" s="18"/>
      <c r="C61" s="17"/>
      <c r="D61" s="22"/>
      <c r="E61" s="18"/>
      <c r="F61" s="18"/>
      <c r="G61" s="18"/>
      <c r="H61" s="22" t="s">
        <v>30</v>
      </c>
      <c r="I61" s="19" t="n">
        <v>700</v>
      </c>
      <c r="J61" s="19" t="n">
        <v>5200</v>
      </c>
      <c r="K61" s="20" t="n">
        <f aca="false">I61/J61</f>
        <v>0.134615384615385</v>
      </c>
      <c r="L61" s="11"/>
      <c r="M61" s="26" t="n">
        <v>40664</v>
      </c>
      <c r="N61" s="19" t="n">
        <v>954</v>
      </c>
      <c r="O61" s="21" t="n">
        <f aca="false">N61/J61</f>
        <v>0.183461538461538</v>
      </c>
    </row>
    <row r="62" customFormat="false" ht="27.75" hidden="false" customHeight="true" outlineLevel="0" collapsed="false">
      <c r="A62" s="17" t="n">
        <v>13</v>
      </c>
      <c r="B62" s="18" t="s">
        <v>85</v>
      </c>
      <c r="C62" s="17" t="s">
        <v>86</v>
      </c>
      <c r="D62" s="18" t="s">
        <v>87</v>
      </c>
      <c r="E62" s="18"/>
      <c r="F62" s="18" t="s">
        <v>54</v>
      </c>
      <c r="G62" s="18"/>
      <c r="H62" s="18" t="s">
        <v>24</v>
      </c>
      <c r="I62" s="19" t="n">
        <v>2780</v>
      </c>
      <c r="J62" s="19" t="n">
        <v>5000</v>
      </c>
      <c r="K62" s="20" t="n">
        <f aca="false">I62/J62</f>
        <v>0.556</v>
      </c>
      <c r="L62" s="11"/>
      <c r="M62" s="26" t="n">
        <v>40664</v>
      </c>
      <c r="N62" s="19" t="n">
        <v>593</v>
      </c>
      <c r="O62" s="21" t="n">
        <f aca="false">N62/J62</f>
        <v>0.1186</v>
      </c>
    </row>
    <row r="63" customFormat="false" ht="25.5" hidden="false" customHeight="false" outlineLevel="0" collapsed="false">
      <c r="A63" s="17"/>
      <c r="B63" s="18" t="s">
        <v>88</v>
      </c>
      <c r="C63" s="17" t="n">
        <v>9412541591</v>
      </c>
      <c r="D63" s="18" t="s">
        <v>89</v>
      </c>
      <c r="E63" s="18"/>
      <c r="F63" s="18"/>
      <c r="G63" s="18"/>
      <c r="H63" s="18" t="s">
        <v>27</v>
      </c>
      <c r="I63" s="19" t="n">
        <v>1266</v>
      </c>
      <c r="J63" s="19" t="n">
        <v>5000</v>
      </c>
      <c r="K63" s="20" t="n">
        <f aca="false">I63/J63</f>
        <v>0.2532</v>
      </c>
      <c r="L63" s="11"/>
      <c r="M63" s="26" t="n">
        <v>40695</v>
      </c>
      <c r="N63" s="19" t="n">
        <v>722</v>
      </c>
      <c r="O63" s="21" t="n">
        <f aca="false">N63/J63</f>
        <v>0.1444</v>
      </c>
    </row>
    <row r="64" customFormat="false" ht="30" hidden="false" customHeight="false" outlineLevel="0" collapsed="false">
      <c r="A64" s="17"/>
      <c r="B64" s="22"/>
      <c r="C64" s="29"/>
      <c r="D64" s="22"/>
      <c r="E64" s="18"/>
      <c r="F64" s="18"/>
      <c r="G64" s="18"/>
      <c r="H64" s="22" t="s">
        <v>30</v>
      </c>
      <c r="I64" s="19" t="n">
        <v>722</v>
      </c>
      <c r="J64" s="19" t="n">
        <v>5000</v>
      </c>
      <c r="K64" s="20" t="n">
        <f aca="false">I64/J64</f>
        <v>0.1444</v>
      </c>
      <c r="L64" s="11"/>
      <c r="M64" s="26" t="n">
        <v>40725</v>
      </c>
      <c r="N64" s="19" t="n">
        <v>763</v>
      </c>
      <c r="O64" s="21" t="n">
        <f aca="false">N64/J64</f>
        <v>0.1526</v>
      </c>
    </row>
    <row r="65" customFormat="false" ht="13.5" hidden="false" customHeight="true" outlineLevel="0" collapsed="false">
      <c r="A65" s="17"/>
      <c r="B65" s="22"/>
      <c r="C65" s="29"/>
      <c r="D65" s="22"/>
      <c r="E65" s="18"/>
      <c r="F65" s="18"/>
      <c r="G65" s="18"/>
      <c r="H65" s="18"/>
      <c r="I65" s="18"/>
      <c r="J65" s="19" t="n">
        <v>5000</v>
      </c>
      <c r="K65" s="18"/>
      <c r="L65" s="11"/>
      <c r="M65" s="37" t="s">
        <v>42</v>
      </c>
      <c r="N65" s="19" t="n">
        <v>796</v>
      </c>
      <c r="O65" s="21" t="n">
        <f aca="false">N65/J65</f>
        <v>0.1592</v>
      </c>
    </row>
    <row r="66" customFormat="false" ht="25.5" hidden="false" customHeight="true" outlineLevel="0" collapsed="false">
      <c r="A66" s="30" t="n">
        <v>14</v>
      </c>
      <c r="B66" s="31" t="s">
        <v>90</v>
      </c>
      <c r="C66" s="30"/>
      <c r="D66" s="31" t="s">
        <v>91</v>
      </c>
      <c r="E66" s="31" t="s">
        <v>92</v>
      </c>
      <c r="F66" s="31" t="s">
        <v>92</v>
      </c>
      <c r="G66" s="31" t="s">
        <v>92</v>
      </c>
      <c r="H66" s="31" t="s">
        <v>24</v>
      </c>
      <c r="I66" s="31" t="s">
        <v>93</v>
      </c>
      <c r="J66" s="31" t="n">
        <v>9990</v>
      </c>
      <c r="K66" s="33"/>
      <c r="L66" s="11"/>
      <c r="M66" s="34" t="n">
        <v>40664</v>
      </c>
      <c r="N66" s="32" t="n">
        <v>3542</v>
      </c>
      <c r="O66" s="35" t="n">
        <f aca="false">N66/J66</f>
        <v>0.354554554554555</v>
      </c>
    </row>
    <row r="67" customFormat="false" ht="25.5" hidden="false" customHeight="false" outlineLevel="0" collapsed="false">
      <c r="A67" s="30"/>
      <c r="B67" s="31"/>
      <c r="C67" s="30" t="n">
        <v>9410659660</v>
      </c>
      <c r="D67" s="31" t="s">
        <v>94</v>
      </c>
      <c r="E67" s="31"/>
      <c r="F67" s="31"/>
      <c r="G67" s="31"/>
      <c r="H67" s="31" t="s">
        <v>27</v>
      </c>
      <c r="I67" s="31" t="s">
        <v>95</v>
      </c>
      <c r="J67" s="31" t="n">
        <v>9990</v>
      </c>
      <c r="K67" s="33"/>
      <c r="L67" s="11"/>
      <c r="M67" s="34" t="n">
        <v>40695</v>
      </c>
      <c r="N67" s="32" t="n">
        <v>3103</v>
      </c>
      <c r="O67" s="35" t="n">
        <f aca="false">N67/J67</f>
        <v>0.310610610610611</v>
      </c>
    </row>
    <row r="68" customFormat="false" ht="30" hidden="false" customHeight="false" outlineLevel="0" collapsed="false">
      <c r="A68" s="30"/>
      <c r="B68" s="31"/>
      <c r="C68" s="30"/>
      <c r="D68" s="36"/>
      <c r="E68" s="31"/>
      <c r="F68" s="31"/>
      <c r="G68" s="31"/>
      <c r="H68" s="36" t="s">
        <v>30</v>
      </c>
      <c r="I68" s="31" t="s">
        <v>96</v>
      </c>
      <c r="J68" s="31" t="n">
        <v>9990</v>
      </c>
      <c r="K68" s="33"/>
      <c r="L68" s="11"/>
      <c r="M68" s="34" t="n">
        <v>40725</v>
      </c>
      <c r="N68" s="32" t="n">
        <v>2700</v>
      </c>
      <c r="O68" s="35" t="n">
        <f aca="false">N68/J68</f>
        <v>0.27027027027027</v>
      </c>
    </row>
    <row r="69" customFormat="false" ht="15" hidden="false" customHeight="false" outlineLevel="0" collapsed="false">
      <c r="A69" s="30"/>
      <c r="B69" s="31"/>
      <c r="C69" s="30"/>
      <c r="D69" s="36"/>
      <c r="E69" s="31"/>
      <c r="F69" s="31"/>
      <c r="G69" s="31"/>
      <c r="H69" s="31"/>
      <c r="I69" s="36"/>
      <c r="J69" s="31" t="n">
        <v>9990</v>
      </c>
      <c r="K69" s="36"/>
      <c r="L69" s="11"/>
      <c r="M69" s="34" t="n">
        <v>40756</v>
      </c>
      <c r="N69" s="32" t="n">
        <v>2095</v>
      </c>
      <c r="O69" s="35" t="n">
        <f aca="false">N69/J69</f>
        <v>0.20970970970971</v>
      </c>
    </row>
    <row r="70" customFormat="false" ht="15" hidden="false" customHeight="true" outlineLevel="0" collapsed="false">
      <c r="A70" s="17" t="n">
        <v>15</v>
      </c>
      <c r="B70" s="18" t="s">
        <v>97</v>
      </c>
      <c r="C70" s="17"/>
      <c r="D70" s="18" t="s">
        <v>98</v>
      </c>
      <c r="E70" s="18"/>
      <c r="F70" s="18" t="s">
        <v>54</v>
      </c>
      <c r="G70" s="18"/>
      <c r="H70" s="18" t="s">
        <v>24</v>
      </c>
      <c r="I70" s="19" t="n">
        <v>3384</v>
      </c>
      <c r="J70" s="19" t="n">
        <v>6900</v>
      </c>
      <c r="K70" s="20" t="n">
        <f aca="false">I70/J70</f>
        <v>0.490434782608696</v>
      </c>
      <c r="L70" s="11"/>
      <c r="M70" s="26" t="n">
        <v>40634</v>
      </c>
      <c r="N70" s="19" t="n">
        <v>2420</v>
      </c>
      <c r="O70" s="21" t="n">
        <f aca="false">N70/J70</f>
        <v>0.350724637681159</v>
      </c>
    </row>
    <row r="71" customFormat="false" ht="15.75" hidden="false" customHeight="true" outlineLevel="0" collapsed="false">
      <c r="A71" s="17"/>
      <c r="B71" s="18"/>
      <c r="C71" s="17" t="n">
        <v>9412676664</v>
      </c>
      <c r="D71" s="18" t="s">
        <v>51</v>
      </c>
      <c r="E71" s="18"/>
      <c r="F71" s="18"/>
      <c r="G71" s="18"/>
      <c r="H71" s="18" t="s">
        <v>27</v>
      </c>
      <c r="I71" s="19" t="n">
        <v>1684</v>
      </c>
      <c r="J71" s="19" t="n">
        <v>6900</v>
      </c>
      <c r="K71" s="20" t="n">
        <f aca="false">I71/J71</f>
        <v>0.244057971014493</v>
      </c>
      <c r="L71" s="11"/>
      <c r="M71" s="26" t="n">
        <v>40664</v>
      </c>
      <c r="N71" s="19" t="n">
        <v>393</v>
      </c>
      <c r="O71" s="21" t="n">
        <f aca="false">N71/J71</f>
        <v>0.0569565217391304</v>
      </c>
    </row>
    <row r="72" customFormat="false" ht="15.75" hidden="false" customHeight="true" outlineLevel="0" collapsed="false">
      <c r="A72" s="17"/>
      <c r="B72" s="18"/>
      <c r="C72" s="17"/>
      <c r="D72" s="22"/>
      <c r="E72" s="18"/>
      <c r="F72" s="18"/>
      <c r="G72" s="18"/>
      <c r="H72" s="22" t="s">
        <v>30</v>
      </c>
      <c r="I72" s="19" t="n">
        <v>888</v>
      </c>
      <c r="J72" s="19" t="n">
        <v>6900</v>
      </c>
      <c r="K72" s="20" t="n">
        <f aca="false">I72/J72</f>
        <v>0.128695652173913</v>
      </c>
      <c r="L72" s="11"/>
      <c r="M72" s="26" t="n">
        <v>40695</v>
      </c>
      <c r="N72" s="19" t="n">
        <v>1312</v>
      </c>
      <c r="O72" s="21" t="n">
        <f aca="false">N72/J72</f>
        <v>0.190144927536232</v>
      </c>
    </row>
    <row r="73" customFormat="false" ht="11.25" hidden="false" customHeight="true" outlineLevel="0" collapsed="false">
      <c r="A73" s="17"/>
      <c r="B73" s="18"/>
      <c r="C73" s="17"/>
      <c r="D73" s="22"/>
      <c r="E73" s="18"/>
      <c r="F73" s="18"/>
      <c r="G73" s="18"/>
      <c r="H73" s="18"/>
      <c r="I73" s="18"/>
      <c r="J73" s="19" t="n">
        <v>6900</v>
      </c>
      <c r="K73" s="18"/>
      <c r="L73" s="11"/>
      <c r="M73" s="26" t="n">
        <v>40725</v>
      </c>
      <c r="N73" s="19" t="n">
        <v>965</v>
      </c>
      <c r="O73" s="21" t="n">
        <f aca="false">N73/J73</f>
        <v>0.139855072463768</v>
      </c>
    </row>
    <row r="74" customFormat="false" ht="19.5" hidden="false" customHeight="true" outlineLevel="0" collapsed="false">
      <c r="A74" s="17"/>
      <c r="B74" s="18"/>
      <c r="C74" s="17"/>
      <c r="D74" s="22"/>
      <c r="E74" s="18"/>
      <c r="F74" s="18"/>
      <c r="G74" s="18"/>
      <c r="H74" s="18"/>
      <c r="I74" s="18"/>
      <c r="J74" s="19" t="n">
        <v>6900</v>
      </c>
      <c r="K74" s="18"/>
      <c r="L74" s="11"/>
      <c r="M74" s="26" t="n">
        <v>40756</v>
      </c>
      <c r="N74" s="19" t="n">
        <v>1207</v>
      </c>
      <c r="O74" s="21" t="n">
        <f aca="false">N74/J74</f>
        <v>0.174927536231884</v>
      </c>
    </row>
    <row r="75" customFormat="false" ht="18.75" hidden="false" customHeight="true" outlineLevel="0" collapsed="false">
      <c r="A75" s="17"/>
      <c r="B75" s="18"/>
      <c r="C75" s="17"/>
      <c r="D75" s="22"/>
      <c r="E75" s="18"/>
      <c r="F75" s="18"/>
      <c r="G75" s="18"/>
      <c r="H75" s="18"/>
      <c r="I75" s="18"/>
      <c r="J75" s="19" t="n">
        <v>6900</v>
      </c>
      <c r="K75" s="18"/>
      <c r="L75" s="11"/>
      <c r="M75" s="26" t="n">
        <v>40787</v>
      </c>
      <c r="N75" s="19" t="n">
        <v>1259</v>
      </c>
      <c r="O75" s="21" t="n">
        <f aca="false">N75/J75</f>
        <v>0.182463768115942</v>
      </c>
    </row>
    <row r="76" customFormat="false" ht="15" hidden="false" customHeight="true" outlineLevel="0" collapsed="false">
      <c r="A76" s="17" t="n">
        <v>16</v>
      </c>
      <c r="B76" s="18" t="s">
        <v>99</v>
      </c>
      <c r="C76" s="17"/>
      <c r="D76" s="18" t="s">
        <v>100</v>
      </c>
      <c r="E76" s="18"/>
      <c r="F76" s="18" t="s">
        <v>101</v>
      </c>
      <c r="G76" s="18"/>
      <c r="H76" s="18" t="s">
        <v>24</v>
      </c>
      <c r="I76" s="19" t="n">
        <v>2952</v>
      </c>
      <c r="J76" s="19" t="n">
        <v>5800</v>
      </c>
      <c r="K76" s="20" t="n">
        <f aca="false">I76/J76</f>
        <v>0.508965517241379</v>
      </c>
      <c r="L76" s="11"/>
      <c r="M76" s="26" t="n">
        <v>40603</v>
      </c>
      <c r="N76" s="19" t="n">
        <v>414</v>
      </c>
      <c r="O76" s="21" t="n">
        <f aca="false">N76/J76</f>
        <v>0.0713793103448276</v>
      </c>
    </row>
    <row r="77" customFormat="false" ht="25.5" hidden="false" customHeight="false" outlineLevel="0" collapsed="false">
      <c r="A77" s="17"/>
      <c r="B77" s="18"/>
      <c r="C77" s="17" t="n">
        <v>9412276529</v>
      </c>
      <c r="D77" s="18" t="s">
        <v>102</v>
      </c>
      <c r="E77" s="18"/>
      <c r="F77" s="18"/>
      <c r="G77" s="18"/>
      <c r="H77" s="18" t="s">
        <v>27</v>
      </c>
      <c r="I77" s="19" t="n">
        <v>1522</v>
      </c>
      <c r="J77" s="19" t="n">
        <v>5800</v>
      </c>
      <c r="K77" s="20" t="n">
        <f aca="false">I77/J77</f>
        <v>0.262413793103448</v>
      </c>
      <c r="L77" s="11"/>
      <c r="M77" s="26" t="n">
        <v>40634</v>
      </c>
      <c r="N77" s="19" t="n">
        <v>2394</v>
      </c>
      <c r="O77" s="21" t="n">
        <f aca="false">N77/J77</f>
        <v>0.412758620689655</v>
      </c>
    </row>
    <row r="78" customFormat="false" ht="15" hidden="false" customHeight="true" outlineLevel="0" collapsed="false">
      <c r="A78" s="17"/>
      <c r="B78" s="18"/>
      <c r="C78" s="17"/>
      <c r="D78" s="22"/>
      <c r="E78" s="18"/>
      <c r="F78" s="18"/>
      <c r="G78" s="18"/>
      <c r="H78" s="22" t="s">
        <v>30</v>
      </c>
      <c r="I78" s="19" t="n">
        <v>836</v>
      </c>
      <c r="J78" s="19" t="n">
        <v>5800</v>
      </c>
      <c r="K78" s="20" t="n">
        <f aca="false">I78/J78</f>
        <v>0.144137931034483</v>
      </c>
      <c r="L78" s="11"/>
      <c r="M78" s="26" t="n">
        <v>40664</v>
      </c>
      <c r="N78" s="19" t="n">
        <v>1454</v>
      </c>
      <c r="O78" s="21" t="n">
        <f aca="false">N78/J78</f>
        <v>0.250689655172414</v>
      </c>
    </row>
    <row r="79" customFormat="false" ht="12.75" hidden="false" customHeight="true" outlineLevel="0" collapsed="false">
      <c r="A79" s="17"/>
      <c r="B79" s="18"/>
      <c r="C79" s="17"/>
      <c r="D79" s="22"/>
      <c r="E79" s="18"/>
      <c r="F79" s="18"/>
      <c r="G79" s="18"/>
      <c r="H79" s="18"/>
      <c r="I79" s="18"/>
      <c r="J79" s="19" t="n">
        <v>5800</v>
      </c>
      <c r="K79" s="18"/>
      <c r="L79" s="11"/>
      <c r="M79" s="26" t="n">
        <v>40695</v>
      </c>
      <c r="N79" s="19" t="n">
        <v>1604</v>
      </c>
      <c r="O79" s="21" t="n">
        <f aca="false">N79/J79</f>
        <v>0.276551724137931</v>
      </c>
    </row>
    <row r="80" customFormat="false" ht="15.75" hidden="false" customHeight="true" outlineLevel="0" collapsed="false">
      <c r="A80" s="17"/>
      <c r="B80" s="18"/>
      <c r="C80" s="17"/>
      <c r="D80" s="22"/>
      <c r="E80" s="18"/>
      <c r="F80" s="18"/>
      <c r="G80" s="18"/>
      <c r="H80" s="18"/>
      <c r="I80" s="18"/>
      <c r="J80" s="19" t="n">
        <v>5800</v>
      </c>
      <c r="K80" s="18"/>
      <c r="L80" s="11"/>
      <c r="M80" s="26" t="n">
        <v>40725</v>
      </c>
      <c r="N80" s="19" t="n">
        <v>1447</v>
      </c>
      <c r="O80" s="21" t="n">
        <f aca="false">N80/J80</f>
        <v>0.24948275862069</v>
      </c>
    </row>
    <row r="81" customFormat="false" ht="15.75" hidden="false" customHeight="true" outlineLevel="0" collapsed="false">
      <c r="A81" s="17"/>
      <c r="B81" s="18"/>
      <c r="C81" s="17"/>
      <c r="D81" s="22"/>
      <c r="E81" s="18"/>
      <c r="F81" s="18"/>
      <c r="G81" s="18"/>
      <c r="H81" s="18"/>
      <c r="I81" s="18"/>
      <c r="J81" s="19" t="n">
        <v>5800</v>
      </c>
      <c r="K81" s="18"/>
      <c r="L81" s="11"/>
      <c r="M81" s="26" t="n">
        <v>40756</v>
      </c>
      <c r="N81" s="19" t="n">
        <v>1135</v>
      </c>
      <c r="O81" s="21" t="n">
        <f aca="false">N81/J81</f>
        <v>0.195689655172414</v>
      </c>
    </row>
    <row r="82" customFormat="false" ht="15" hidden="false" customHeight="true" outlineLevel="0" collapsed="false">
      <c r="A82" s="17" t="n">
        <v>17</v>
      </c>
      <c r="B82" s="18" t="s">
        <v>103</v>
      </c>
      <c r="C82" s="17"/>
      <c r="D82" s="38" t="s">
        <v>104</v>
      </c>
      <c r="E82" s="18"/>
      <c r="F82" s="18" t="s">
        <v>105</v>
      </c>
      <c r="G82" s="18"/>
      <c r="H82" s="18" t="s">
        <v>24</v>
      </c>
      <c r="I82" s="19" t="n">
        <v>3289</v>
      </c>
      <c r="J82" s="19" t="n">
        <v>5800</v>
      </c>
      <c r="K82" s="20" t="n">
        <f aca="false">I82/J82</f>
        <v>0.567068965517241</v>
      </c>
      <c r="L82" s="11"/>
      <c r="M82" s="26" t="n">
        <v>40695</v>
      </c>
      <c r="N82" s="19" t="n">
        <v>1338</v>
      </c>
      <c r="O82" s="21" t="n">
        <f aca="false">N82/J82</f>
        <v>0.230689655172414</v>
      </c>
    </row>
    <row r="83" customFormat="false" ht="15" hidden="false" customHeight="true" outlineLevel="0" collapsed="false">
      <c r="A83" s="17"/>
      <c r="B83" s="18"/>
      <c r="C83" s="17" t="s">
        <v>106</v>
      </c>
      <c r="D83" s="38"/>
      <c r="E83" s="18"/>
      <c r="F83" s="18"/>
      <c r="G83" s="18"/>
      <c r="H83" s="18" t="s">
        <v>27</v>
      </c>
      <c r="I83" s="19" t="n">
        <v>1633</v>
      </c>
      <c r="J83" s="19" t="n">
        <v>5800</v>
      </c>
      <c r="K83" s="20" t="n">
        <f aca="false">I83/J83</f>
        <v>0.281551724137931</v>
      </c>
      <c r="L83" s="11"/>
      <c r="M83" s="26" t="n">
        <v>40725</v>
      </c>
      <c r="N83" s="19" t="n">
        <v>1237</v>
      </c>
      <c r="O83" s="21" t="n">
        <f aca="false">N83/J83</f>
        <v>0.213275862068966</v>
      </c>
    </row>
    <row r="84" customFormat="false" ht="13.5" hidden="false" customHeight="true" outlineLevel="0" collapsed="false">
      <c r="A84" s="17"/>
      <c r="B84" s="18"/>
      <c r="C84" s="17" t="n">
        <v>9412408768</v>
      </c>
      <c r="D84" s="38"/>
      <c r="E84" s="18"/>
      <c r="F84" s="18"/>
      <c r="G84" s="18"/>
      <c r="H84" s="22" t="s">
        <v>30</v>
      </c>
      <c r="I84" s="19" t="n">
        <v>862</v>
      </c>
      <c r="J84" s="19" t="n">
        <v>5800</v>
      </c>
      <c r="K84" s="20" t="n">
        <f aca="false">I84/J84</f>
        <v>0.148620689655172</v>
      </c>
      <c r="L84" s="11"/>
      <c r="M84" s="26" t="n">
        <v>40756</v>
      </c>
      <c r="N84" s="19" t="n">
        <v>1128</v>
      </c>
      <c r="O84" s="21" t="n">
        <f aca="false">N84/J84</f>
        <v>0.19448275862069</v>
      </c>
    </row>
    <row r="85" customFormat="false" ht="15" hidden="false" customHeight="true" outlineLevel="0" collapsed="false">
      <c r="A85" s="17" t="n">
        <v>18</v>
      </c>
      <c r="B85" s="18" t="s">
        <v>107</v>
      </c>
      <c r="C85" s="17"/>
      <c r="D85" s="18" t="s">
        <v>108</v>
      </c>
      <c r="E85" s="18"/>
      <c r="F85" s="18" t="s">
        <v>109</v>
      </c>
      <c r="G85" s="18"/>
      <c r="H85" s="18" t="s">
        <v>24</v>
      </c>
      <c r="I85" s="19" t="n">
        <v>3742</v>
      </c>
      <c r="J85" s="19" t="n">
        <v>6800</v>
      </c>
      <c r="K85" s="20" t="n">
        <f aca="false">I85/J85</f>
        <v>0.550294117647059</v>
      </c>
      <c r="L85" s="11"/>
      <c r="M85" s="26" t="n">
        <v>40603</v>
      </c>
      <c r="N85" s="19" t="n">
        <v>3146</v>
      </c>
      <c r="O85" s="21" t="n">
        <f aca="false">N85/J85</f>
        <v>0.462647058823529</v>
      </c>
    </row>
    <row r="86" customFormat="false" ht="15" hidden="false" customHeight="true" outlineLevel="0" collapsed="false">
      <c r="A86" s="17"/>
      <c r="B86" s="18"/>
      <c r="C86" s="17" t="n">
        <v>9719204497</v>
      </c>
      <c r="D86" s="18"/>
      <c r="E86" s="18"/>
      <c r="F86" s="18"/>
      <c r="G86" s="18"/>
      <c r="H86" s="18" t="s">
        <v>27</v>
      </c>
      <c r="I86" s="19" t="n">
        <v>1594</v>
      </c>
      <c r="J86" s="19" t="n">
        <v>6800</v>
      </c>
      <c r="K86" s="20" t="n">
        <f aca="false">I86/J86</f>
        <v>0.234411764705882</v>
      </c>
      <c r="L86" s="11"/>
      <c r="M86" s="26" t="n">
        <v>40634</v>
      </c>
      <c r="N86" s="19" t="n">
        <v>3533</v>
      </c>
      <c r="O86" s="21" t="n">
        <f aca="false">N86/J86</f>
        <v>0.519558823529412</v>
      </c>
    </row>
    <row r="87" customFormat="false" ht="18" hidden="false" customHeight="true" outlineLevel="0" collapsed="false">
      <c r="A87" s="17"/>
      <c r="B87" s="18"/>
      <c r="C87" s="17"/>
      <c r="D87" s="18"/>
      <c r="E87" s="18"/>
      <c r="F87" s="18"/>
      <c r="G87" s="18"/>
      <c r="H87" s="22" t="s">
        <v>30</v>
      </c>
      <c r="I87" s="19" t="n">
        <v>986</v>
      </c>
      <c r="J87" s="19" t="n">
        <v>6800</v>
      </c>
      <c r="K87" s="20" t="n">
        <f aca="false">I87/J87</f>
        <v>0.145</v>
      </c>
      <c r="L87" s="11"/>
      <c r="M87" s="26" t="n">
        <v>40664</v>
      </c>
      <c r="N87" s="19" t="n">
        <v>1758</v>
      </c>
      <c r="O87" s="21" t="n">
        <f aca="false">N87/J87</f>
        <v>0.258529411764706</v>
      </c>
    </row>
    <row r="88" customFormat="false" ht="16.5" hidden="false" customHeight="true" outlineLevel="0" collapsed="false">
      <c r="A88" s="17"/>
      <c r="B88" s="18"/>
      <c r="C88" s="17"/>
      <c r="D88" s="18"/>
      <c r="E88" s="18"/>
      <c r="F88" s="18"/>
      <c r="G88" s="18"/>
      <c r="H88" s="18"/>
      <c r="I88" s="18"/>
      <c r="J88" s="19" t="n">
        <v>6800</v>
      </c>
      <c r="K88" s="18"/>
      <c r="L88" s="11"/>
      <c r="M88" s="26" t="n">
        <v>40695</v>
      </c>
      <c r="N88" s="19" t="n">
        <v>1248</v>
      </c>
      <c r="O88" s="21" t="n">
        <f aca="false">N88/J88</f>
        <v>0.183529411764706</v>
      </c>
    </row>
    <row r="89" customFormat="false" ht="13.5" hidden="false" customHeight="true" outlineLevel="0" collapsed="false">
      <c r="A89" s="17"/>
      <c r="B89" s="18"/>
      <c r="C89" s="17"/>
      <c r="D89" s="18"/>
      <c r="E89" s="18"/>
      <c r="F89" s="18"/>
      <c r="G89" s="18"/>
      <c r="H89" s="18"/>
      <c r="I89" s="18"/>
      <c r="J89" s="19" t="n">
        <v>6800</v>
      </c>
      <c r="K89" s="18"/>
      <c r="L89" s="11"/>
      <c r="M89" s="26" t="n">
        <v>40725</v>
      </c>
      <c r="N89" s="19" t="n">
        <v>1275</v>
      </c>
      <c r="O89" s="21" t="n">
        <f aca="false">N89/J89</f>
        <v>0.1875</v>
      </c>
    </row>
    <row r="90" customFormat="false" ht="17.25" hidden="false" customHeight="true" outlineLevel="0" collapsed="false">
      <c r="A90" s="17"/>
      <c r="B90" s="18"/>
      <c r="C90" s="17"/>
      <c r="D90" s="18"/>
      <c r="E90" s="18"/>
      <c r="F90" s="18"/>
      <c r="G90" s="18"/>
      <c r="H90" s="18"/>
      <c r="I90" s="18"/>
      <c r="J90" s="19" t="n">
        <v>6800</v>
      </c>
      <c r="K90" s="18"/>
      <c r="L90" s="11"/>
      <c r="M90" s="26" t="n">
        <v>40756</v>
      </c>
      <c r="N90" s="19" t="n">
        <v>1300</v>
      </c>
      <c r="O90" s="21" t="n">
        <f aca="false">N90/J90</f>
        <v>0.191176470588235</v>
      </c>
    </row>
    <row r="91" customFormat="false" ht="15" hidden="false" customHeight="true" outlineLevel="0" collapsed="false">
      <c r="A91" s="5" t="n">
        <v>19</v>
      </c>
      <c r="B91" s="6" t="s">
        <v>110</v>
      </c>
      <c r="C91" s="5"/>
      <c r="D91" s="6" t="s">
        <v>111</v>
      </c>
      <c r="E91" s="6"/>
      <c r="F91" s="6" t="s">
        <v>112</v>
      </c>
      <c r="G91" s="6" t="s">
        <v>113</v>
      </c>
      <c r="H91" s="6" t="s">
        <v>24</v>
      </c>
      <c r="I91" s="39" t="n">
        <v>3790</v>
      </c>
      <c r="J91" s="39" t="n">
        <v>7534</v>
      </c>
      <c r="K91" s="40" t="n">
        <f aca="false">I91/J91</f>
        <v>0.503052827183435</v>
      </c>
      <c r="L91" s="11"/>
      <c r="M91" s="41" t="n">
        <v>40603</v>
      </c>
      <c r="N91" s="39" t="n">
        <v>3429</v>
      </c>
      <c r="O91" s="42" t="n">
        <f aca="false">N91/J91</f>
        <v>0.455136713565171</v>
      </c>
    </row>
    <row r="92" customFormat="false" ht="25.5" hidden="false" customHeight="false" outlineLevel="0" collapsed="false">
      <c r="A92" s="5"/>
      <c r="B92" s="6"/>
      <c r="C92" s="5" t="n">
        <v>9412162723</v>
      </c>
      <c r="D92" s="6"/>
      <c r="E92" s="6"/>
      <c r="F92" s="6"/>
      <c r="G92" s="6"/>
      <c r="H92" s="6" t="s">
        <v>27</v>
      </c>
      <c r="I92" s="39" t="n">
        <v>1721</v>
      </c>
      <c r="J92" s="39" t="n">
        <v>7534</v>
      </c>
      <c r="K92" s="40" t="n">
        <f aca="false">I92/J92</f>
        <v>0.228431112290948</v>
      </c>
      <c r="L92" s="11"/>
      <c r="M92" s="41" t="n">
        <v>40634</v>
      </c>
      <c r="N92" s="39" t="n">
        <v>4402</v>
      </c>
      <c r="O92" s="42" t="n">
        <f aca="false">N92/J92</f>
        <v>0.584284576586143</v>
      </c>
    </row>
    <row r="93" customFormat="false" ht="30" hidden="false" customHeight="false" outlineLevel="0" collapsed="false">
      <c r="A93" s="5"/>
      <c r="B93" s="6"/>
      <c r="C93" s="5"/>
      <c r="D93" s="6"/>
      <c r="E93" s="6"/>
      <c r="F93" s="6"/>
      <c r="G93" s="6"/>
      <c r="H93" s="43" t="s">
        <v>30</v>
      </c>
      <c r="I93" s="39" t="n">
        <v>907</v>
      </c>
      <c r="J93" s="39" t="n">
        <v>7534</v>
      </c>
      <c r="K93" s="40" t="n">
        <f aca="false">I93/J93</f>
        <v>0.12038757632068</v>
      </c>
      <c r="L93" s="11"/>
      <c r="M93" s="41" t="n">
        <v>40664</v>
      </c>
      <c r="N93" s="39" t="n">
        <v>3308</v>
      </c>
      <c r="O93" s="42" t="n">
        <f aca="false">N93/J93</f>
        <v>0.439076187947969</v>
      </c>
    </row>
    <row r="94" customFormat="false" ht="15" hidden="false" customHeight="true" outlineLevel="0" collapsed="false">
      <c r="A94" s="5"/>
      <c r="B94" s="6"/>
      <c r="C94" s="5"/>
      <c r="D94" s="6"/>
      <c r="E94" s="6"/>
      <c r="F94" s="6"/>
      <c r="G94" s="6"/>
      <c r="H94" s="6"/>
      <c r="I94" s="6"/>
      <c r="J94" s="39" t="n">
        <v>7534</v>
      </c>
      <c r="K94" s="6"/>
      <c r="L94" s="11"/>
      <c r="M94" s="41" t="n">
        <v>40695</v>
      </c>
      <c r="N94" s="39" t="n">
        <v>3025</v>
      </c>
      <c r="O94" s="42" t="n">
        <f aca="false">N94/J94</f>
        <v>0.40151314043005</v>
      </c>
    </row>
    <row r="95" customFormat="false" ht="12.75" hidden="false" customHeight="true" outlineLevel="0" collapsed="false">
      <c r="A95" s="5"/>
      <c r="B95" s="6"/>
      <c r="C95" s="5"/>
      <c r="D95" s="6"/>
      <c r="E95" s="6"/>
      <c r="F95" s="6"/>
      <c r="G95" s="6"/>
      <c r="H95" s="6"/>
      <c r="I95" s="6"/>
      <c r="J95" s="39" t="n">
        <v>7534</v>
      </c>
      <c r="K95" s="6"/>
      <c r="L95" s="11"/>
      <c r="M95" s="41" t="n">
        <v>40725</v>
      </c>
      <c r="N95" s="39" t="n">
        <v>2612</v>
      </c>
      <c r="O95" s="42" t="n">
        <f aca="false">N95/J95</f>
        <v>0.34669498274489</v>
      </c>
    </row>
    <row r="96" customFormat="false" ht="15" hidden="false" customHeight="true" outlineLevel="0" collapsed="false">
      <c r="A96" s="17" t="n">
        <v>20</v>
      </c>
      <c r="B96" s="18" t="s">
        <v>114</v>
      </c>
      <c r="C96" s="17"/>
      <c r="D96" s="18" t="s">
        <v>115</v>
      </c>
      <c r="E96" s="18"/>
      <c r="F96" s="18" t="s">
        <v>105</v>
      </c>
      <c r="G96" s="18"/>
      <c r="H96" s="18" t="s">
        <v>24</v>
      </c>
      <c r="I96" s="19" t="n">
        <v>4159</v>
      </c>
      <c r="J96" s="19" t="n">
        <v>8544</v>
      </c>
      <c r="K96" s="20" t="n">
        <f aca="false">I96/J96</f>
        <v>0.486774344569288</v>
      </c>
      <c r="L96" s="11"/>
      <c r="M96" s="26" t="n">
        <v>40634</v>
      </c>
      <c r="N96" s="19" t="n">
        <v>2508</v>
      </c>
      <c r="O96" s="21" t="n">
        <f aca="false">N96/J96</f>
        <v>0.293539325842697</v>
      </c>
    </row>
    <row r="97" customFormat="false" ht="14.25" hidden="false" customHeight="true" outlineLevel="0" collapsed="false">
      <c r="A97" s="17"/>
      <c r="B97" s="18"/>
      <c r="C97" s="17" t="n">
        <v>9837031413</v>
      </c>
      <c r="D97" s="18"/>
      <c r="E97" s="18"/>
      <c r="F97" s="18"/>
      <c r="G97" s="18"/>
      <c r="H97" s="18" t="s">
        <v>27</v>
      </c>
      <c r="I97" s="19" t="n">
        <v>1903</v>
      </c>
      <c r="J97" s="19" t="n">
        <v>8544</v>
      </c>
      <c r="K97" s="20" t="n">
        <f aca="false">I97/J97</f>
        <v>0.222729400749064</v>
      </c>
      <c r="L97" s="11"/>
      <c r="M97" s="26" t="n">
        <v>40664</v>
      </c>
      <c r="N97" s="19" t="n">
        <v>1806</v>
      </c>
      <c r="O97" s="21" t="n">
        <f aca="false">N97/J97</f>
        <v>0.211376404494382</v>
      </c>
    </row>
    <row r="98" customFormat="false" ht="18" hidden="false" customHeight="true" outlineLevel="0" collapsed="false">
      <c r="A98" s="17"/>
      <c r="B98" s="18"/>
      <c r="C98" s="17"/>
      <c r="D98" s="18"/>
      <c r="E98" s="18"/>
      <c r="F98" s="18"/>
      <c r="G98" s="18"/>
      <c r="H98" s="22" t="s">
        <v>30</v>
      </c>
      <c r="I98" s="19" t="n">
        <v>1051</v>
      </c>
      <c r="J98" s="19" t="n">
        <v>8544</v>
      </c>
      <c r="K98" s="20" t="n">
        <f aca="false">I98/J98</f>
        <v>0.123010299625468</v>
      </c>
      <c r="L98" s="11"/>
      <c r="M98" s="26" t="n">
        <v>40695</v>
      </c>
      <c r="N98" s="19" t="n">
        <v>1830</v>
      </c>
      <c r="O98" s="21" t="n">
        <f aca="false">N98/J98</f>
        <v>0.214185393258427</v>
      </c>
    </row>
    <row r="99" customFormat="false" ht="12.75" hidden="false" customHeight="true" outlineLevel="0" collapsed="false">
      <c r="A99" s="17"/>
      <c r="B99" s="18"/>
      <c r="C99" s="17"/>
      <c r="D99" s="18"/>
      <c r="E99" s="18"/>
      <c r="F99" s="18"/>
      <c r="G99" s="18"/>
      <c r="H99" s="18"/>
      <c r="I99" s="18"/>
      <c r="J99" s="19" t="n">
        <v>8544</v>
      </c>
      <c r="K99" s="18"/>
      <c r="L99" s="11"/>
      <c r="M99" s="26" t="n">
        <v>40725</v>
      </c>
      <c r="N99" s="19" t="n">
        <v>1889</v>
      </c>
      <c r="O99" s="21" t="n">
        <f aca="false">N99/J99</f>
        <v>0.221090823970037</v>
      </c>
    </row>
    <row r="100" customFormat="false" ht="18.75" hidden="false" customHeight="true" outlineLevel="0" collapsed="false">
      <c r="A100" s="17"/>
      <c r="B100" s="18"/>
      <c r="C100" s="17"/>
      <c r="D100" s="18"/>
      <c r="E100" s="18"/>
      <c r="F100" s="18"/>
      <c r="G100" s="18"/>
      <c r="H100" s="18"/>
      <c r="I100" s="18"/>
      <c r="J100" s="19" t="n">
        <v>8544</v>
      </c>
      <c r="K100" s="18"/>
      <c r="L100" s="11"/>
      <c r="M100" s="26" t="n">
        <v>40756</v>
      </c>
      <c r="N100" s="19" t="n">
        <v>1947</v>
      </c>
      <c r="O100" s="21" t="n">
        <f aca="false">N100/J100</f>
        <v>0.227879213483146</v>
      </c>
    </row>
    <row r="101" customFormat="false" ht="15" hidden="false" customHeight="true" outlineLevel="0" collapsed="false">
      <c r="A101" s="8" t="n">
        <v>21</v>
      </c>
      <c r="B101" s="9" t="s">
        <v>116</v>
      </c>
      <c r="C101" s="8"/>
      <c r="D101" s="9" t="s">
        <v>117</v>
      </c>
      <c r="E101" s="9" t="s">
        <v>118</v>
      </c>
      <c r="F101" s="9" t="s">
        <v>22</v>
      </c>
      <c r="G101" s="9" t="s">
        <v>23</v>
      </c>
      <c r="H101" s="9" t="s">
        <v>24</v>
      </c>
      <c r="I101" s="10" t="n">
        <v>2898</v>
      </c>
      <c r="J101" s="10" t="n">
        <v>5825</v>
      </c>
      <c r="K101" s="11" t="n">
        <f aca="false">I101/J101</f>
        <v>0.497510729613734</v>
      </c>
      <c r="L101" s="11"/>
      <c r="M101" s="27" t="n">
        <v>40603</v>
      </c>
      <c r="N101" s="10" t="n">
        <v>2312</v>
      </c>
      <c r="O101" s="13" t="n">
        <f aca="false">N101/J101</f>
        <v>0.396909871244635</v>
      </c>
    </row>
    <row r="102" customFormat="false" ht="14.25" hidden="false" customHeight="true" outlineLevel="0" collapsed="false">
      <c r="A102" s="8"/>
      <c r="B102" s="9"/>
      <c r="C102" s="8" t="n">
        <v>9997535455</v>
      </c>
      <c r="D102" s="9"/>
      <c r="E102" s="9"/>
      <c r="F102" s="9" t="s">
        <v>29</v>
      </c>
      <c r="G102" s="9" t="s">
        <v>26</v>
      </c>
      <c r="H102" s="9" t="s">
        <v>27</v>
      </c>
      <c r="I102" s="10" t="n">
        <v>1315</v>
      </c>
      <c r="J102" s="10" t="n">
        <v>5825</v>
      </c>
      <c r="K102" s="11" t="n">
        <f aca="false">I102/J102</f>
        <v>0.225751072961373</v>
      </c>
      <c r="L102" s="11"/>
      <c r="M102" s="27" t="n">
        <v>40634</v>
      </c>
      <c r="N102" s="10" t="n">
        <v>3071</v>
      </c>
      <c r="O102" s="13" t="n">
        <f aca="false">N102/J102</f>
        <v>0.527210300429185</v>
      </c>
    </row>
    <row r="103" customFormat="false" ht="30" hidden="false" customHeight="false" outlineLevel="0" collapsed="false">
      <c r="A103" s="8"/>
      <c r="B103" s="9"/>
      <c r="C103" s="8"/>
      <c r="D103" s="9"/>
      <c r="E103" s="9"/>
      <c r="F103" s="9" t="s">
        <v>29</v>
      </c>
      <c r="G103" s="14"/>
      <c r="H103" s="14" t="s">
        <v>30</v>
      </c>
      <c r="I103" s="10" t="n">
        <v>703</v>
      </c>
      <c r="J103" s="10" t="n">
        <v>5825</v>
      </c>
      <c r="K103" s="11" t="n">
        <f aca="false">I103/J103</f>
        <v>0.12068669527897</v>
      </c>
      <c r="L103" s="11"/>
      <c r="M103" s="27" t="n">
        <v>40664</v>
      </c>
      <c r="N103" s="10" t="n">
        <v>2348</v>
      </c>
      <c r="O103" s="13" t="n">
        <f aca="false">N103/J103</f>
        <v>0.403090128755365</v>
      </c>
    </row>
    <row r="104" customFormat="false" ht="15" hidden="false" customHeight="false" outlineLevel="0" collapsed="false">
      <c r="A104" s="8"/>
      <c r="B104" s="9"/>
      <c r="C104" s="8"/>
      <c r="D104" s="9"/>
      <c r="E104" s="9"/>
      <c r="F104" s="14"/>
      <c r="G104" s="14"/>
      <c r="H104" s="14"/>
      <c r="I104" s="14"/>
      <c r="J104" s="10" t="n">
        <v>5825</v>
      </c>
      <c r="K104" s="14"/>
      <c r="L104" s="11"/>
      <c r="M104" s="27" t="n">
        <v>40695</v>
      </c>
      <c r="N104" s="10" t="n">
        <v>2138</v>
      </c>
      <c r="O104" s="13" t="n">
        <f aca="false">N104/J104</f>
        <v>0.367038626609442</v>
      </c>
    </row>
    <row r="105" customFormat="false" ht="15" hidden="false" customHeight="false" outlineLevel="0" collapsed="false">
      <c r="A105" s="8"/>
      <c r="B105" s="9"/>
      <c r="C105" s="8"/>
      <c r="D105" s="9"/>
      <c r="E105" s="9"/>
      <c r="F105" s="14"/>
      <c r="G105" s="14"/>
      <c r="H105" s="14"/>
      <c r="I105" s="14"/>
      <c r="J105" s="10" t="n">
        <v>5825</v>
      </c>
      <c r="K105" s="14"/>
      <c r="L105" s="11"/>
      <c r="M105" s="27" t="n">
        <v>40725</v>
      </c>
      <c r="N105" s="10" t="n">
        <v>1757</v>
      </c>
      <c r="O105" s="13" t="n">
        <f aca="false">N105/J105</f>
        <v>0.301630901287554</v>
      </c>
    </row>
    <row r="106" customFormat="false" ht="15" hidden="false" customHeight="false" outlineLevel="0" collapsed="false">
      <c r="A106" s="8"/>
      <c r="B106" s="9"/>
      <c r="C106" s="8"/>
      <c r="D106" s="9"/>
      <c r="E106" s="9"/>
      <c r="F106" s="14"/>
      <c r="G106" s="14"/>
      <c r="H106" s="14"/>
      <c r="I106" s="14"/>
      <c r="J106" s="10" t="n">
        <v>5825</v>
      </c>
      <c r="K106" s="14"/>
      <c r="L106" s="11"/>
      <c r="M106" s="27" t="n">
        <v>40756</v>
      </c>
      <c r="N106" s="10" t="n">
        <v>1684</v>
      </c>
      <c r="O106" s="13" t="n">
        <f aca="false">N106/J106</f>
        <v>0.289098712446352</v>
      </c>
    </row>
    <row r="107" customFormat="false" ht="15" hidden="false" customHeight="true" outlineLevel="0" collapsed="false">
      <c r="A107" s="17" t="n">
        <v>22</v>
      </c>
      <c r="B107" s="18" t="s">
        <v>119</v>
      </c>
      <c r="C107" s="17"/>
      <c r="D107" s="18" t="s">
        <v>120</v>
      </c>
      <c r="E107" s="18"/>
      <c r="F107" s="18" t="s">
        <v>39</v>
      </c>
      <c r="G107" s="18"/>
      <c r="H107" s="18" t="s">
        <v>24</v>
      </c>
      <c r="I107" s="19" t="n">
        <v>3682</v>
      </c>
      <c r="J107" s="19" t="n">
        <v>6700</v>
      </c>
      <c r="K107" s="20" t="n">
        <f aca="false">I107/J107</f>
        <v>0.54955223880597</v>
      </c>
      <c r="L107" s="11"/>
      <c r="M107" s="26" t="n">
        <v>40664</v>
      </c>
      <c r="N107" s="19" t="n">
        <v>2758</v>
      </c>
      <c r="O107" s="21" t="n">
        <f aca="false">N107/J107</f>
        <v>0.411641791044776</v>
      </c>
    </row>
    <row r="108" customFormat="false" ht="25.5" hidden="false" customHeight="false" outlineLevel="0" collapsed="false">
      <c r="A108" s="17"/>
      <c r="B108" s="18"/>
      <c r="C108" s="17" t="n">
        <v>9412095343</v>
      </c>
      <c r="D108" s="18"/>
      <c r="E108" s="18"/>
      <c r="F108" s="18"/>
      <c r="G108" s="18"/>
      <c r="H108" s="18" t="s">
        <v>27</v>
      </c>
      <c r="I108" s="19" t="n">
        <v>1548</v>
      </c>
      <c r="J108" s="19" t="n">
        <v>6700</v>
      </c>
      <c r="K108" s="20" t="n">
        <f aca="false">I108/J108</f>
        <v>0.231044776119403</v>
      </c>
      <c r="L108" s="11"/>
      <c r="M108" s="26" t="n">
        <v>40695</v>
      </c>
      <c r="N108" s="19" t="n">
        <v>1907</v>
      </c>
      <c r="O108" s="21" t="n">
        <f aca="false">N108/J108</f>
        <v>0.284626865671642</v>
      </c>
    </row>
    <row r="109" customFormat="false" ht="30" hidden="false" customHeight="false" outlineLevel="0" collapsed="false">
      <c r="A109" s="17"/>
      <c r="B109" s="18"/>
      <c r="C109" s="17"/>
      <c r="D109" s="18"/>
      <c r="E109" s="18"/>
      <c r="F109" s="18"/>
      <c r="G109" s="18"/>
      <c r="H109" s="22" t="s">
        <v>30</v>
      </c>
      <c r="I109" s="19" t="n">
        <v>869</v>
      </c>
      <c r="J109" s="19" t="n">
        <v>6700</v>
      </c>
      <c r="K109" s="20" t="n">
        <f aca="false">I109/J109</f>
        <v>0.129701492537313</v>
      </c>
      <c r="L109" s="11"/>
      <c r="M109" s="37" t="s">
        <v>121</v>
      </c>
      <c r="N109" s="19" t="n">
        <v>1789</v>
      </c>
      <c r="O109" s="21" t="n">
        <f aca="false">N109/J109</f>
        <v>0.267014925373134</v>
      </c>
    </row>
    <row r="110" customFormat="false" ht="15" hidden="false" customHeight="true" outlineLevel="0" collapsed="false">
      <c r="A110" s="17"/>
      <c r="B110" s="18"/>
      <c r="C110" s="17"/>
      <c r="D110" s="18"/>
      <c r="E110" s="18"/>
      <c r="F110" s="18"/>
      <c r="G110" s="18"/>
      <c r="H110" s="18"/>
      <c r="I110" s="18"/>
      <c r="J110" s="19" t="n">
        <v>6700</v>
      </c>
      <c r="K110" s="18"/>
      <c r="L110" s="11"/>
      <c r="M110" s="26" t="n">
        <v>40756</v>
      </c>
      <c r="N110" s="19" t="n">
        <v>2064</v>
      </c>
      <c r="O110" s="21" t="n">
        <f aca="false">N110/J110</f>
        <v>0.308059701492537</v>
      </c>
    </row>
    <row r="111" customFormat="false" ht="15" hidden="false" customHeight="true" outlineLevel="0" collapsed="false">
      <c r="A111" s="44" t="n">
        <v>23</v>
      </c>
      <c r="B111" s="45" t="s">
        <v>122</v>
      </c>
      <c r="C111" s="44"/>
      <c r="D111" s="45" t="s">
        <v>123</v>
      </c>
      <c r="E111" s="45"/>
      <c r="F111" s="45" t="s">
        <v>124</v>
      </c>
      <c r="G111" s="45" t="s">
        <v>124</v>
      </c>
      <c r="H111" s="45" t="s">
        <v>24</v>
      </c>
      <c r="I111" s="46" t="n">
        <v>3321</v>
      </c>
      <c r="J111" s="46" t="n">
        <v>5900</v>
      </c>
      <c r="K111" s="47" t="n">
        <f aca="false">I111/J111</f>
        <v>0.562881355932203</v>
      </c>
      <c r="L111" s="11"/>
      <c r="M111" s="48" t="s">
        <v>125</v>
      </c>
      <c r="N111" s="46" t="n">
        <v>2490</v>
      </c>
      <c r="O111" s="49" t="n">
        <f aca="false">N111/J111</f>
        <v>0.422033898305085</v>
      </c>
    </row>
    <row r="112" customFormat="false" ht="25.5" hidden="false" customHeight="false" outlineLevel="0" collapsed="false">
      <c r="A112" s="44"/>
      <c r="B112" s="45"/>
      <c r="C112" s="44" t="n">
        <v>9720828282</v>
      </c>
      <c r="D112" s="45" t="s">
        <v>126</v>
      </c>
      <c r="E112" s="45"/>
      <c r="F112" s="45"/>
      <c r="G112" s="45"/>
      <c r="H112" s="45" t="s">
        <v>27</v>
      </c>
      <c r="I112" s="46" t="n">
        <v>1848</v>
      </c>
      <c r="J112" s="46" t="n">
        <v>5900</v>
      </c>
      <c r="K112" s="47" t="n">
        <f aca="false">I112/J112</f>
        <v>0.313220338983051</v>
      </c>
      <c r="L112" s="11"/>
      <c r="M112" s="48" t="s">
        <v>127</v>
      </c>
      <c r="N112" s="46" t="n">
        <v>1940</v>
      </c>
      <c r="O112" s="49" t="n">
        <f aca="false">N112/J112</f>
        <v>0.328813559322034</v>
      </c>
    </row>
    <row r="113" customFormat="false" ht="30" hidden="false" customHeight="false" outlineLevel="0" collapsed="false">
      <c r="A113" s="44"/>
      <c r="B113" s="45"/>
      <c r="C113" s="44"/>
      <c r="D113" s="50"/>
      <c r="E113" s="45"/>
      <c r="F113" s="45"/>
      <c r="G113" s="45"/>
      <c r="H113" s="51" t="s">
        <v>30</v>
      </c>
      <c r="I113" s="46" t="n">
        <v>1014</v>
      </c>
      <c r="J113" s="46" t="n">
        <v>5900</v>
      </c>
      <c r="K113" s="47" t="n">
        <f aca="false">I113/J113</f>
        <v>0.171864406779661</v>
      </c>
      <c r="L113" s="11"/>
      <c r="M113" s="48" t="s">
        <v>128</v>
      </c>
      <c r="N113" s="46" t="n">
        <v>1208</v>
      </c>
      <c r="O113" s="49" t="n">
        <f aca="false">N113/J113</f>
        <v>0.204745762711864</v>
      </c>
    </row>
    <row r="114" customFormat="false" ht="15" hidden="false" customHeight="false" outlineLevel="0" collapsed="false">
      <c r="A114" s="44"/>
      <c r="B114" s="45"/>
      <c r="C114" s="44"/>
      <c r="D114" s="50"/>
      <c r="E114" s="45"/>
      <c r="F114" s="45"/>
      <c r="G114" s="45"/>
      <c r="H114" s="45"/>
      <c r="I114" s="45"/>
      <c r="J114" s="46" t="n">
        <v>5900</v>
      </c>
      <c r="K114" s="45"/>
      <c r="L114" s="11"/>
      <c r="M114" s="48" t="s">
        <v>129</v>
      </c>
      <c r="N114" s="46" t="n">
        <v>1209</v>
      </c>
      <c r="O114" s="49" t="n">
        <f aca="false">N114/J114</f>
        <v>0.204915254237288</v>
      </c>
    </row>
    <row r="115" customFormat="false" ht="24" hidden="false" customHeight="false" outlineLevel="0" collapsed="false">
      <c r="A115" s="44"/>
      <c r="B115" s="45"/>
      <c r="C115" s="44"/>
      <c r="D115" s="50"/>
      <c r="E115" s="45"/>
      <c r="F115" s="45"/>
      <c r="G115" s="45"/>
      <c r="H115" s="45"/>
      <c r="I115" s="45"/>
      <c r="J115" s="46" t="n">
        <v>5900</v>
      </c>
      <c r="K115" s="45"/>
      <c r="L115" s="11"/>
      <c r="M115" s="48" t="s">
        <v>42</v>
      </c>
      <c r="N115" s="46" t="n">
        <v>1289</v>
      </c>
      <c r="O115" s="49" t="n">
        <f aca="false">N115/J115</f>
        <v>0.218474576271186</v>
      </c>
    </row>
    <row r="116" customFormat="false" ht="25.5" hidden="false" customHeight="true" outlineLevel="0" collapsed="false">
      <c r="A116" s="52" t="n">
        <v>24</v>
      </c>
      <c r="B116" s="53" t="s">
        <v>130</v>
      </c>
      <c r="C116" s="54"/>
      <c r="D116" s="53" t="s">
        <v>131</v>
      </c>
      <c r="E116" s="53" t="s">
        <v>132</v>
      </c>
      <c r="F116" s="55" t="s">
        <v>29</v>
      </c>
      <c r="G116" s="56" t="s">
        <v>133</v>
      </c>
      <c r="H116" s="57" t="s">
        <v>24</v>
      </c>
      <c r="I116" s="58" t="n">
        <v>2105</v>
      </c>
      <c r="J116" s="59" t="n">
        <v>5167</v>
      </c>
      <c r="K116" s="60" t="n">
        <f aca="false">I116/J116</f>
        <v>0.407393071414747</v>
      </c>
      <c r="L116" s="60" t="n">
        <f aca="false">(K116+K121+K126)/3</f>
        <v>0.395825352988872</v>
      </c>
      <c r="M116" s="61" t="n">
        <v>40603</v>
      </c>
      <c r="N116" s="58" t="n">
        <v>2443</v>
      </c>
      <c r="O116" s="62" t="n">
        <f aca="false">N116/J116</f>
        <v>0.472808205922199</v>
      </c>
    </row>
    <row r="117" customFormat="false" ht="25.5" hidden="false" customHeight="false" outlineLevel="0" collapsed="false">
      <c r="A117" s="52"/>
      <c r="B117" s="53"/>
      <c r="C117" s="54" t="s">
        <v>134</v>
      </c>
      <c r="D117" s="53"/>
      <c r="E117" s="53"/>
      <c r="F117" s="63" t="s">
        <v>29</v>
      </c>
      <c r="G117" s="56"/>
      <c r="H117" s="57" t="s">
        <v>27</v>
      </c>
      <c r="I117" s="63" t="n">
        <v>869</v>
      </c>
      <c r="J117" s="59" t="n">
        <v>5167</v>
      </c>
      <c r="K117" s="60" t="n">
        <f aca="false">I117/J117</f>
        <v>0.168182697890459</v>
      </c>
      <c r="L117" s="60" t="n">
        <f aca="false">(K117+K122+K127)/3</f>
        <v>0.153167861030337</v>
      </c>
      <c r="M117" s="64" t="n">
        <v>40634</v>
      </c>
      <c r="N117" s="59" t="n">
        <v>2527</v>
      </c>
      <c r="O117" s="62" t="n">
        <f aca="false">N117/J117</f>
        <v>0.489065221598607</v>
      </c>
    </row>
    <row r="118" customFormat="false" ht="30" hidden="false" customHeight="false" outlineLevel="0" collapsed="false">
      <c r="A118" s="52"/>
      <c r="B118" s="53"/>
      <c r="C118" s="54" t="n">
        <v>9784507653</v>
      </c>
      <c r="D118" s="53"/>
      <c r="E118" s="53"/>
      <c r="F118" s="63" t="s">
        <v>22</v>
      </c>
      <c r="G118" s="56"/>
      <c r="H118" s="55" t="s">
        <v>30</v>
      </c>
      <c r="I118" s="63" t="n">
        <v>526</v>
      </c>
      <c r="J118" s="59" t="n">
        <v>5167</v>
      </c>
      <c r="K118" s="60" t="n">
        <f aca="false">I118/J118</f>
        <v>0.101799883878459</v>
      </c>
      <c r="L118" s="60" t="n">
        <f aca="false">(K118+K123+K128)/3</f>
        <v>0.0831495233029627</v>
      </c>
      <c r="M118" s="64" t="n">
        <v>40664</v>
      </c>
      <c r="N118" s="59" t="n">
        <v>1863</v>
      </c>
      <c r="O118" s="62" t="n">
        <f aca="false">N118/J118</f>
        <v>0.36055738339462</v>
      </c>
    </row>
    <row r="119" customFormat="false" ht="15" hidden="false" customHeight="false" outlineLevel="0" collapsed="false">
      <c r="A119" s="52"/>
      <c r="B119" s="53"/>
      <c r="C119" s="54"/>
      <c r="D119" s="53"/>
      <c r="E119" s="53"/>
      <c r="F119" s="65"/>
      <c r="G119" s="56"/>
      <c r="H119" s="66"/>
      <c r="I119" s="66"/>
      <c r="J119" s="59" t="n">
        <v>5167</v>
      </c>
      <c r="K119" s="63"/>
      <c r="L119" s="63"/>
      <c r="M119" s="64" t="n">
        <v>40695</v>
      </c>
      <c r="N119" s="63"/>
      <c r="O119" s="67"/>
    </row>
    <row r="120" customFormat="false" ht="15" hidden="false" customHeight="false" outlineLevel="0" collapsed="false">
      <c r="A120" s="52"/>
      <c r="B120" s="53"/>
      <c r="C120" s="54"/>
      <c r="D120" s="53"/>
      <c r="E120" s="53"/>
      <c r="F120" s="65"/>
      <c r="G120" s="56"/>
      <c r="H120" s="66"/>
      <c r="I120" s="66"/>
      <c r="J120" s="59" t="n">
        <v>5167</v>
      </c>
      <c r="K120" s="63"/>
      <c r="L120" s="63"/>
      <c r="M120" s="64" t="n">
        <v>40725</v>
      </c>
      <c r="N120" s="63"/>
      <c r="O120" s="67"/>
    </row>
    <row r="121" customFormat="false" ht="25.5" hidden="false" customHeight="true" outlineLevel="0" collapsed="false">
      <c r="A121" s="52" t="n">
        <v>25</v>
      </c>
      <c r="B121" s="52" t="s">
        <v>135</v>
      </c>
      <c r="C121" s="52"/>
      <c r="D121" s="53" t="s">
        <v>136</v>
      </c>
      <c r="E121" s="53" t="s">
        <v>132</v>
      </c>
      <c r="F121" s="55" t="s">
        <v>29</v>
      </c>
      <c r="G121" s="56" t="s">
        <v>133</v>
      </c>
      <c r="H121" s="57" t="s">
        <v>24</v>
      </c>
      <c r="I121" s="63" t="n">
        <v>2117</v>
      </c>
      <c r="J121" s="59" t="n">
        <v>5784</v>
      </c>
      <c r="K121" s="60" t="n">
        <f aca="false">I121/J121</f>
        <v>0.366009681881051</v>
      </c>
      <c r="L121" s="63"/>
      <c r="M121" s="61" t="n">
        <v>40603</v>
      </c>
      <c r="N121" s="63"/>
      <c r="O121" s="67"/>
    </row>
    <row r="122" customFormat="false" ht="25.5" hidden="false" customHeight="false" outlineLevel="0" collapsed="false">
      <c r="A122" s="52"/>
      <c r="B122" s="52"/>
      <c r="C122" s="52" t="n">
        <v>9414025501</v>
      </c>
      <c r="D122" s="53"/>
      <c r="E122" s="53"/>
      <c r="F122" s="63" t="s">
        <v>29</v>
      </c>
      <c r="G122" s="56"/>
      <c r="H122" s="57" t="s">
        <v>27</v>
      </c>
      <c r="I122" s="63" t="n">
        <v>793</v>
      </c>
      <c r="J122" s="59" t="n">
        <v>5784</v>
      </c>
      <c r="K122" s="60" t="n">
        <f aca="false">I122/J122</f>
        <v>0.13710235131397</v>
      </c>
      <c r="L122" s="63"/>
      <c r="M122" s="64" t="n">
        <v>40634</v>
      </c>
      <c r="N122" s="63"/>
      <c r="O122" s="67"/>
    </row>
    <row r="123" customFormat="false" ht="30" hidden="false" customHeight="false" outlineLevel="0" collapsed="false">
      <c r="A123" s="52"/>
      <c r="B123" s="52"/>
      <c r="C123" s="52"/>
      <c r="D123" s="53"/>
      <c r="E123" s="53"/>
      <c r="F123" s="63" t="s">
        <v>22</v>
      </c>
      <c r="G123" s="56"/>
      <c r="H123" s="55" t="s">
        <v>30</v>
      </c>
      <c r="I123" s="63" t="n">
        <v>305</v>
      </c>
      <c r="J123" s="59" t="n">
        <v>5784</v>
      </c>
      <c r="K123" s="60" t="n">
        <f aca="false">I123/J123</f>
        <v>0.052731673582296</v>
      </c>
      <c r="L123" s="63"/>
      <c r="M123" s="64" t="n">
        <v>40664</v>
      </c>
      <c r="N123" s="63" t="n">
        <v>1123</v>
      </c>
      <c r="O123" s="62" t="n">
        <f aca="false">N123/J123</f>
        <v>0.194156293222683</v>
      </c>
    </row>
    <row r="124" customFormat="false" ht="15" hidden="false" customHeight="false" outlineLevel="0" collapsed="false">
      <c r="A124" s="52"/>
      <c r="B124" s="52"/>
      <c r="C124" s="52"/>
      <c r="D124" s="53"/>
      <c r="E124" s="53"/>
      <c r="F124" s="63"/>
      <c r="G124" s="56"/>
      <c r="H124" s="63"/>
      <c r="I124" s="63"/>
      <c r="J124" s="59" t="n">
        <v>5784</v>
      </c>
      <c r="K124" s="63"/>
      <c r="L124" s="63"/>
      <c r="M124" s="64" t="n">
        <v>40695</v>
      </c>
      <c r="N124" s="63" t="n">
        <v>2411</v>
      </c>
      <c r="O124" s="62" t="n">
        <f aca="false">N124/J124</f>
        <v>0.416839557399723</v>
      </c>
    </row>
    <row r="125" customFormat="false" ht="15" hidden="false" customHeight="false" outlineLevel="0" collapsed="false">
      <c r="A125" s="52"/>
      <c r="B125" s="52"/>
      <c r="C125" s="52"/>
      <c r="D125" s="53"/>
      <c r="E125" s="53"/>
      <c r="F125" s="63"/>
      <c r="G125" s="56"/>
      <c r="H125" s="63"/>
      <c r="I125" s="63"/>
      <c r="J125" s="59" t="n">
        <v>5784</v>
      </c>
      <c r="K125" s="63"/>
      <c r="L125" s="63"/>
      <c r="M125" s="64" t="n">
        <v>40725</v>
      </c>
      <c r="N125" s="63" t="n">
        <v>2434</v>
      </c>
      <c r="O125" s="62" t="n">
        <f aca="false">N125/J125</f>
        <v>0.420816044260028</v>
      </c>
    </row>
    <row r="126" customFormat="false" ht="25.5" hidden="false" customHeight="true" outlineLevel="0" collapsed="false">
      <c r="A126" s="52" t="n">
        <v>26</v>
      </c>
      <c r="B126" s="52" t="s">
        <v>137</v>
      </c>
      <c r="C126" s="52"/>
      <c r="D126" s="52" t="s">
        <v>138</v>
      </c>
      <c r="E126" s="53" t="s">
        <v>132</v>
      </c>
      <c r="F126" s="55" t="s">
        <v>29</v>
      </c>
      <c r="G126" s="53" t="s">
        <v>133</v>
      </c>
      <c r="H126" s="57" t="s">
        <v>24</v>
      </c>
      <c r="I126" s="63" t="n">
        <v>2395</v>
      </c>
      <c r="J126" s="59" t="n">
        <v>5784</v>
      </c>
      <c r="K126" s="60" t="n">
        <f aca="false">I126/J126</f>
        <v>0.414073305670816</v>
      </c>
      <c r="L126" s="63"/>
      <c r="M126" s="61" t="n">
        <v>40603</v>
      </c>
      <c r="N126" s="63"/>
      <c r="O126" s="67"/>
    </row>
    <row r="127" customFormat="false" ht="25.5" hidden="false" customHeight="false" outlineLevel="0" collapsed="false">
      <c r="A127" s="52"/>
      <c r="B127" s="52"/>
      <c r="C127" s="52" t="n">
        <v>9413309998</v>
      </c>
      <c r="D127" s="52"/>
      <c r="E127" s="53"/>
      <c r="F127" s="63" t="s">
        <v>29</v>
      </c>
      <c r="G127" s="53"/>
      <c r="H127" s="57" t="s">
        <v>27</v>
      </c>
      <c r="I127" s="63" t="n">
        <v>892</v>
      </c>
      <c r="J127" s="59" t="n">
        <v>5784</v>
      </c>
      <c r="K127" s="60" t="n">
        <f aca="false">I127/J127</f>
        <v>0.154218533886584</v>
      </c>
      <c r="L127" s="63"/>
      <c r="M127" s="64" t="n">
        <v>40634</v>
      </c>
      <c r="N127" s="63"/>
      <c r="O127" s="67"/>
    </row>
    <row r="128" customFormat="false" ht="30" hidden="false" customHeight="false" outlineLevel="0" collapsed="false">
      <c r="A128" s="52"/>
      <c r="B128" s="52"/>
      <c r="C128" s="52"/>
      <c r="D128" s="52"/>
      <c r="E128" s="53"/>
      <c r="F128" s="63" t="s">
        <v>22</v>
      </c>
      <c r="G128" s="53"/>
      <c r="H128" s="55" t="s">
        <v>30</v>
      </c>
      <c r="I128" s="63" t="n">
        <v>549</v>
      </c>
      <c r="J128" s="59" t="n">
        <v>5784</v>
      </c>
      <c r="K128" s="60" t="n">
        <f aca="false">I128/J128</f>
        <v>0.0949170124481328</v>
      </c>
      <c r="L128" s="63"/>
      <c r="M128" s="64" t="n">
        <v>40664</v>
      </c>
      <c r="N128" s="63" t="n">
        <v>2340</v>
      </c>
      <c r="O128" s="62" t="n">
        <f aca="false">N128/J128</f>
        <v>0.404564315352697</v>
      </c>
    </row>
    <row r="129" customFormat="false" ht="15" hidden="false" customHeight="false" outlineLevel="0" collapsed="false">
      <c r="A129" s="52"/>
      <c r="B129" s="52"/>
      <c r="C129" s="52"/>
      <c r="D129" s="52"/>
      <c r="E129" s="53"/>
      <c r="F129" s="63"/>
      <c r="G129" s="53"/>
      <c r="H129" s="63"/>
      <c r="I129" s="63"/>
      <c r="J129" s="59" t="n">
        <v>5784</v>
      </c>
      <c r="K129" s="63"/>
      <c r="L129" s="63"/>
      <c r="M129" s="64" t="n">
        <v>40695</v>
      </c>
      <c r="N129" s="63" t="n">
        <v>2950</v>
      </c>
      <c r="O129" s="62" t="n">
        <f aca="false">N129/J129</f>
        <v>0.510027662517289</v>
      </c>
    </row>
    <row r="130" customFormat="false" ht="15" hidden="false" customHeight="false" outlineLevel="0" collapsed="false">
      <c r="A130" s="52"/>
      <c r="B130" s="52"/>
      <c r="C130" s="52"/>
      <c r="D130" s="52"/>
      <c r="E130" s="53"/>
      <c r="F130" s="63"/>
      <c r="G130" s="53"/>
      <c r="H130" s="63"/>
      <c r="I130" s="63"/>
      <c r="J130" s="59" t="n">
        <v>5784</v>
      </c>
      <c r="K130" s="63"/>
      <c r="L130" s="63"/>
      <c r="M130" s="64" t="n">
        <v>40725</v>
      </c>
      <c r="N130" s="63" t="n">
        <v>2078</v>
      </c>
      <c r="O130" s="62" t="n">
        <f aca="false">N130/J130</f>
        <v>0.35926694329184</v>
      </c>
    </row>
  </sheetData>
  <mergeCells count="166">
    <mergeCell ref="A1:N1"/>
    <mergeCell ref="A2:A3"/>
    <mergeCell ref="B2:B3"/>
    <mergeCell ref="D2:D3"/>
    <mergeCell ref="E2:E3"/>
    <mergeCell ref="F2:F3"/>
    <mergeCell ref="G2:G3"/>
    <mergeCell ref="H2:L2"/>
    <mergeCell ref="M2:O2"/>
    <mergeCell ref="A4:A6"/>
    <mergeCell ref="B4:B6"/>
    <mergeCell ref="D4:D6"/>
    <mergeCell ref="E4:E6"/>
    <mergeCell ref="A7:A11"/>
    <mergeCell ref="B7:B11"/>
    <mergeCell ref="D7:D11"/>
    <mergeCell ref="E7:E11"/>
    <mergeCell ref="C9:C11"/>
    <mergeCell ref="A12:A17"/>
    <mergeCell ref="B12:B17"/>
    <mergeCell ref="D12:D17"/>
    <mergeCell ref="E12:E17"/>
    <mergeCell ref="F12:F17"/>
    <mergeCell ref="G12:G17"/>
    <mergeCell ref="A18:A20"/>
    <mergeCell ref="B18:B20"/>
    <mergeCell ref="E18:E20"/>
    <mergeCell ref="F18:F20"/>
    <mergeCell ref="G18:G20"/>
    <mergeCell ref="A21:A25"/>
    <mergeCell ref="B21:B25"/>
    <mergeCell ref="E21:E25"/>
    <mergeCell ref="F21:F25"/>
    <mergeCell ref="G21:G25"/>
    <mergeCell ref="C23:C25"/>
    <mergeCell ref="D23:D25"/>
    <mergeCell ref="A26:A31"/>
    <mergeCell ref="B26:B31"/>
    <mergeCell ref="E26:E31"/>
    <mergeCell ref="F26:F31"/>
    <mergeCell ref="G26:G31"/>
    <mergeCell ref="C28:C31"/>
    <mergeCell ref="D28:D31"/>
    <mergeCell ref="A32:A36"/>
    <mergeCell ref="B32:B36"/>
    <mergeCell ref="E32:E36"/>
    <mergeCell ref="F32:F36"/>
    <mergeCell ref="G32:G36"/>
    <mergeCell ref="C34:C36"/>
    <mergeCell ref="D34:D36"/>
    <mergeCell ref="A37:A41"/>
    <mergeCell ref="B37:B41"/>
    <mergeCell ref="D37:D41"/>
    <mergeCell ref="E37:E41"/>
    <mergeCell ref="G37:G41"/>
    <mergeCell ref="C39:C41"/>
    <mergeCell ref="A42:A46"/>
    <mergeCell ref="B42:B46"/>
    <mergeCell ref="E42:E46"/>
    <mergeCell ref="G42:G46"/>
    <mergeCell ref="C44:C46"/>
    <mergeCell ref="A47:A52"/>
    <mergeCell ref="B47:B52"/>
    <mergeCell ref="D47:D52"/>
    <mergeCell ref="E47:E52"/>
    <mergeCell ref="G47:G52"/>
    <mergeCell ref="C49:C52"/>
    <mergeCell ref="A53:A58"/>
    <mergeCell ref="B53:B58"/>
    <mergeCell ref="E53:E58"/>
    <mergeCell ref="G53:G58"/>
    <mergeCell ref="C55:C58"/>
    <mergeCell ref="A59:A61"/>
    <mergeCell ref="B59:B61"/>
    <mergeCell ref="E59:E61"/>
    <mergeCell ref="F59:F61"/>
    <mergeCell ref="G59:G61"/>
    <mergeCell ref="A62:A65"/>
    <mergeCell ref="E62:E65"/>
    <mergeCell ref="F62:F65"/>
    <mergeCell ref="G62:G65"/>
    <mergeCell ref="C64:C65"/>
    <mergeCell ref="A66:A69"/>
    <mergeCell ref="B66:B69"/>
    <mergeCell ref="E66:E69"/>
    <mergeCell ref="F66:F69"/>
    <mergeCell ref="G66:G69"/>
    <mergeCell ref="C68:C69"/>
    <mergeCell ref="A70:A75"/>
    <mergeCell ref="B70:B75"/>
    <mergeCell ref="E70:E75"/>
    <mergeCell ref="F70:F75"/>
    <mergeCell ref="G70:G75"/>
    <mergeCell ref="C72:C75"/>
    <mergeCell ref="A76:A81"/>
    <mergeCell ref="B76:B81"/>
    <mergeCell ref="E76:E81"/>
    <mergeCell ref="F76:F81"/>
    <mergeCell ref="G76:G81"/>
    <mergeCell ref="C78:C81"/>
    <mergeCell ref="A82:A84"/>
    <mergeCell ref="B82:B84"/>
    <mergeCell ref="D82:D84"/>
    <mergeCell ref="E82:E84"/>
    <mergeCell ref="F82:F84"/>
    <mergeCell ref="G82:G84"/>
    <mergeCell ref="A85:A90"/>
    <mergeCell ref="B85:B90"/>
    <mergeCell ref="D85:D90"/>
    <mergeCell ref="E85:E90"/>
    <mergeCell ref="F85:F90"/>
    <mergeCell ref="G85:G90"/>
    <mergeCell ref="C87:C90"/>
    <mergeCell ref="A91:A95"/>
    <mergeCell ref="B91:B95"/>
    <mergeCell ref="D91:D95"/>
    <mergeCell ref="E91:E95"/>
    <mergeCell ref="F91:F95"/>
    <mergeCell ref="G91:G95"/>
    <mergeCell ref="C93:C95"/>
    <mergeCell ref="A96:A100"/>
    <mergeCell ref="B96:B100"/>
    <mergeCell ref="D96:D100"/>
    <mergeCell ref="E96:E100"/>
    <mergeCell ref="F96:F100"/>
    <mergeCell ref="G96:G100"/>
    <mergeCell ref="C98:C100"/>
    <mergeCell ref="A101:A106"/>
    <mergeCell ref="B101:B106"/>
    <mergeCell ref="D101:D106"/>
    <mergeCell ref="E101:E106"/>
    <mergeCell ref="C103:C106"/>
    <mergeCell ref="A107:A110"/>
    <mergeCell ref="B107:B110"/>
    <mergeCell ref="D107:D110"/>
    <mergeCell ref="E107:E110"/>
    <mergeCell ref="F107:F110"/>
    <mergeCell ref="G107:G110"/>
    <mergeCell ref="C109:C110"/>
    <mergeCell ref="A111:A115"/>
    <mergeCell ref="B111:B115"/>
    <mergeCell ref="E111:E115"/>
    <mergeCell ref="F111:F115"/>
    <mergeCell ref="G111:G115"/>
    <mergeCell ref="C113:C115"/>
    <mergeCell ref="D113:D115"/>
    <mergeCell ref="A116:A120"/>
    <mergeCell ref="B116:B120"/>
    <mergeCell ref="D116:D120"/>
    <mergeCell ref="E116:E120"/>
    <mergeCell ref="G116:G120"/>
    <mergeCell ref="C119:C120"/>
    <mergeCell ref="F119:F120"/>
    <mergeCell ref="H119:I120"/>
    <mergeCell ref="A121:A125"/>
    <mergeCell ref="B121:B125"/>
    <mergeCell ref="D121:D125"/>
    <mergeCell ref="E121:E125"/>
    <mergeCell ref="G121:G125"/>
    <mergeCell ref="C123:C125"/>
    <mergeCell ref="A126:A130"/>
    <mergeCell ref="B126:B130"/>
    <mergeCell ref="D126:D130"/>
    <mergeCell ref="E126:E130"/>
    <mergeCell ref="G126:G130"/>
    <mergeCell ref="C128:C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2" min="11" style="0" width="6.28"/>
    <col collapsed="false" customWidth="true" hidden="false" outlineLevel="0" max="13" min="13" style="0" width="11.56"/>
    <col collapsed="false" customWidth="true" hidden="false" outlineLevel="0" max="15" min="15" style="0" width="7.14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8" min="18" style="0" width="5.28"/>
  </cols>
  <sheetData>
    <row r="1" customFormat="false" ht="21.75" hidden="false" customHeight="true" outlineLevel="0" collapsed="false">
      <c r="B1" s="68" t="s">
        <v>13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O1" s="69"/>
      <c r="P1" s="69"/>
      <c r="Q1" s="69"/>
      <c r="R1" s="69"/>
    </row>
    <row r="2" customFormat="false" ht="23.25" hidden="false" customHeight="false" outlineLevel="0" collapsed="false">
      <c r="B2" s="70" t="s">
        <v>140</v>
      </c>
      <c r="C2" s="70" t="s">
        <v>141</v>
      </c>
      <c r="D2" s="70" t="s">
        <v>142</v>
      </c>
      <c r="E2" s="70" t="s">
        <v>143</v>
      </c>
      <c r="F2" s="70" t="s">
        <v>144</v>
      </c>
      <c r="G2" s="70" t="s">
        <v>145</v>
      </c>
      <c r="H2" s="70" t="s">
        <v>146</v>
      </c>
      <c r="I2" s="70" t="s">
        <v>147</v>
      </c>
      <c r="J2" s="70" t="s">
        <v>148</v>
      </c>
      <c r="K2" s="70" t="s">
        <v>149</v>
      </c>
      <c r="L2" s="70" t="s">
        <v>150</v>
      </c>
      <c r="M2" s="70" t="s">
        <v>151</v>
      </c>
      <c r="O2" s="71" t="s">
        <v>140</v>
      </c>
      <c r="P2" s="72" t="s">
        <v>152</v>
      </c>
      <c r="Q2" s="72" t="s">
        <v>153</v>
      </c>
      <c r="R2" s="72" t="s">
        <v>154</v>
      </c>
    </row>
    <row r="3" customFormat="false" ht="15" hidden="false" customHeight="false" outlineLevel="0" collapsed="false">
      <c r="B3" s="73" t="s">
        <v>155</v>
      </c>
      <c r="C3" s="73" t="n">
        <v>0.243</v>
      </c>
      <c r="D3" s="73" t="n">
        <v>0.243</v>
      </c>
      <c r="E3" s="73" t="n">
        <v>0.243</v>
      </c>
      <c r="F3" s="73" t="n">
        <v>0.243</v>
      </c>
      <c r="G3" s="73" t="n">
        <v>0.243</v>
      </c>
      <c r="H3" s="73" t="n">
        <v>0.243</v>
      </c>
      <c r="I3" s="73" t="n">
        <v>0.243</v>
      </c>
      <c r="J3" s="73" t="n">
        <v>0.243</v>
      </c>
      <c r="K3" s="73" t="n">
        <v>0.243</v>
      </c>
      <c r="L3" s="73" t="n">
        <v>0.243</v>
      </c>
      <c r="M3" s="73" t="n">
        <v>0.243</v>
      </c>
      <c r="O3" s="74" t="s">
        <v>155</v>
      </c>
      <c r="P3" s="75" t="n">
        <v>0.153</v>
      </c>
      <c r="Q3" s="75" t="n">
        <v>0.153</v>
      </c>
      <c r="R3" s="75" t="n">
        <v>0.153</v>
      </c>
    </row>
    <row r="4" customFormat="false" ht="15" hidden="false" customHeight="false" outlineLevel="0" collapsed="false">
      <c r="B4" s="76" t="s">
        <v>156</v>
      </c>
      <c r="C4" s="77" t="n">
        <v>0.19931330472103</v>
      </c>
      <c r="D4" s="78"/>
      <c r="E4" s="77" t="n">
        <v>0.194264705882353</v>
      </c>
      <c r="F4" s="77" t="n">
        <v>0.187377049180328</v>
      </c>
      <c r="G4" s="77" t="n">
        <v>0.1186</v>
      </c>
      <c r="H4" s="77" t="n">
        <v>0.0569565217391304</v>
      </c>
      <c r="I4" s="77" t="n">
        <v>0.250689655172414</v>
      </c>
      <c r="J4" s="78"/>
      <c r="K4" s="77" t="n">
        <v>0.258529411764706</v>
      </c>
      <c r="L4" s="77" t="n">
        <v>0.211376404494382</v>
      </c>
      <c r="M4" s="77" t="n">
        <v>0.411641791044776</v>
      </c>
      <c r="O4" s="76" t="s">
        <v>156</v>
      </c>
      <c r="P4" s="77" t="n">
        <v>0.36055738339462</v>
      </c>
      <c r="Q4" s="77" t="n">
        <v>0.194156293222683</v>
      </c>
      <c r="R4" s="77" t="n">
        <v>0.404564315352697</v>
      </c>
    </row>
    <row r="5" customFormat="false" ht="15" hidden="false" customHeight="false" outlineLevel="0" collapsed="false">
      <c r="B5" s="76" t="s">
        <v>157</v>
      </c>
      <c r="C5" s="77" t="n">
        <v>0.227296137339056</v>
      </c>
      <c r="D5" s="78"/>
      <c r="E5" s="77" t="n">
        <v>0.195147058823529</v>
      </c>
      <c r="F5" s="77" t="n">
        <v>0.200491803278689</v>
      </c>
      <c r="G5" s="77" t="n">
        <v>0.1444</v>
      </c>
      <c r="H5" s="77" t="n">
        <v>0.190144927536232</v>
      </c>
      <c r="I5" s="77" t="n">
        <v>0.276551724137931</v>
      </c>
      <c r="J5" s="77" t="n">
        <v>0.230689655172414</v>
      </c>
      <c r="K5" s="77" t="n">
        <v>0.183529411764706</v>
      </c>
      <c r="L5" s="77" t="n">
        <v>0.214185393258427</v>
      </c>
      <c r="M5" s="77" t="n">
        <v>0.284626865671642</v>
      </c>
      <c r="O5" s="76" t="s">
        <v>157</v>
      </c>
      <c r="P5" s="79"/>
      <c r="Q5" s="77" t="n">
        <v>0.416839557399723</v>
      </c>
      <c r="R5" s="77" t="n">
        <v>0.510027662517289</v>
      </c>
    </row>
    <row r="6" customFormat="false" ht="15" hidden="false" customHeight="false" outlineLevel="0" collapsed="false">
      <c r="B6" s="76" t="s">
        <v>158</v>
      </c>
      <c r="C6" s="77" t="n">
        <v>0.197596566523605</v>
      </c>
      <c r="D6" s="77" t="n">
        <v>0.159484978540773</v>
      </c>
      <c r="E6" s="77" t="n">
        <v>0.176764705882353</v>
      </c>
      <c r="F6" s="77" t="n">
        <v>0.185901639344262</v>
      </c>
      <c r="G6" s="77" t="n">
        <v>0.1526</v>
      </c>
      <c r="H6" s="77" t="n">
        <v>0.139855072463768</v>
      </c>
      <c r="I6" s="77" t="n">
        <v>0.24948275862069</v>
      </c>
      <c r="J6" s="77" t="n">
        <v>0.213275862068966</v>
      </c>
      <c r="K6" s="77" t="n">
        <v>0.1875</v>
      </c>
      <c r="L6" s="77" t="n">
        <v>0.221090823970037</v>
      </c>
      <c r="M6" s="77" t="n">
        <v>0.267014925373134</v>
      </c>
      <c r="O6" s="76" t="s">
        <v>158</v>
      </c>
      <c r="P6" s="79"/>
      <c r="Q6" s="77" t="n">
        <v>0.420816044260028</v>
      </c>
      <c r="R6" s="77" t="n">
        <v>0.35926694329184</v>
      </c>
    </row>
    <row r="7" customFormat="false" ht="15" hidden="false" customHeight="false" outlineLevel="0" collapsed="false">
      <c r="B7" s="76" t="s">
        <v>159</v>
      </c>
      <c r="C7" s="77" t="n">
        <v>0.19381974248927</v>
      </c>
      <c r="D7" s="77" t="n">
        <v>0.151416309012876</v>
      </c>
      <c r="E7" s="77" t="n">
        <v>0.2</v>
      </c>
      <c r="F7" s="77" t="n">
        <v>0.164918032786885</v>
      </c>
      <c r="G7" s="77" t="n">
        <v>0.1592</v>
      </c>
      <c r="H7" s="77" t="n">
        <v>0.174927536231884</v>
      </c>
      <c r="I7" s="77" t="n">
        <v>0.195689655172414</v>
      </c>
      <c r="J7" s="77" t="n">
        <v>0.19448275862069</v>
      </c>
      <c r="K7" s="77" t="n">
        <v>0.191176470588235</v>
      </c>
      <c r="L7" s="77" t="n">
        <v>0.227879213483146</v>
      </c>
      <c r="M7" s="77" t="n">
        <v>0.308059701492537</v>
      </c>
      <c r="O7" s="76" t="s">
        <v>159</v>
      </c>
      <c r="P7" s="80"/>
      <c r="Q7" s="80"/>
      <c r="R7" s="80"/>
    </row>
    <row r="8" customFormat="false" ht="9" hidden="false" customHeight="true" outlineLevel="0" collapsed="false"/>
    <row r="9" customFormat="false" ht="28.5" hidden="false" customHeight="true" outlineLevel="0" collapsed="false">
      <c r="B9" s="81" t="s">
        <v>160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customFormat="false" ht="34.5" hidden="false" customHeight="false" outlineLevel="0" collapsed="false">
      <c r="B10" s="71" t="s">
        <v>140</v>
      </c>
      <c r="C10" s="82" t="s">
        <v>161</v>
      </c>
      <c r="D10" s="71" t="s">
        <v>162</v>
      </c>
      <c r="E10" s="71" t="s">
        <v>163</v>
      </c>
      <c r="F10" s="71" t="s">
        <v>164</v>
      </c>
      <c r="G10" s="71" t="s">
        <v>165</v>
      </c>
      <c r="H10" s="71" t="s">
        <v>166</v>
      </c>
      <c r="I10" s="71" t="s">
        <v>167</v>
      </c>
      <c r="J10" s="71" t="s">
        <v>168</v>
      </c>
      <c r="K10" s="71" t="s">
        <v>169</v>
      </c>
      <c r="L10" s="71" t="s">
        <v>170</v>
      </c>
      <c r="M10" s="71" t="s">
        <v>171</v>
      </c>
    </row>
    <row r="11" customFormat="false" ht="15" hidden="false" customHeight="false" outlineLevel="0" collapsed="false">
      <c r="B11" s="73" t="s">
        <v>155</v>
      </c>
      <c r="C11" s="83" t="n">
        <v>0.243</v>
      </c>
      <c r="D11" s="83" t="n">
        <v>0.243</v>
      </c>
      <c r="E11" s="83" t="n">
        <v>0.243</v>
      </c>
      <c r="F11" s="83" t="n">
        <v>0.243</v>
      </c>
      <c r="G11" s="83" t="n">
        <v>0.243</v>
      </c>
      <c r="H11" s="83" t="n">
        <v>0.243</v>
      </c>
      <c r="I11" s="83" t="n">
        <v>0.243</v>
      </c>
      <c r="J11" s="83" t="n">
        <v>0.243</v>
      </c>
      <c r="K11" s="83" t="n">
        <v>0.243</v>
      </c>
      <c r="L11" s="83" t="n">
        <v>0.243</v>
      </c>
      <c r="M11" s="83" t="n">
        <v>0.243</v>
      </c>
    </row>
    <row r="12" customFormat="false" ht="15" hidden="false" customHeight="false" outlineLevel="0" collapsed="false">
      <c r="B12" s="76" t="s">
        <v>156</v>
      </c>
      <c r="C12" s="77" t="n">
        <v>0.306960950764007</v>
      </c>
      <c r="D12" s="77" t="n">
        <v>0.271931330472103</v>
      </c>
      <c r="E12" s="77" t="n">
        <v>0.36304347826087</v>
      </c>
      <c r="F12" s="77" t="n">
        <v>0.439076187947969</v>
      </c>
      <c r="G12" s="77" t="n">
        <v>0.403090128755365</v>
      </c>
      <c r="H12" s="77" t="n">
        <v>0.435823293172691</v>
      </c>
      <c r="I12" s="78" t="n">
        <v>0.228621700879765</v>
      </c>
      <c r="J12" s="77" t="n">
        <v>0.362153846153846</v>
      </c>
      <c r="K12" s="77" t="n">
        <v>0.308841201716738</v>
      </c>
      <c r="L12" s="77" t="n">
        <v>0.354554554554555</v>
      </c>
      <c r="M12" s="77" t="n">
        <v>0.328813559322034</v>
      </c>
    </row>
    <row r="13" customFormat="false" ht="15" hidden="false" customHeight="false" outlineLevel="0" collapsed="false">
      <c r="B13" s="76" t="s">
        <v>157</v>
      </c>
      <c r="C13" s="77" t="n">
        <v>0.386926994906621</v>
      </c>
      <c r="D13" s="77" t="n">
        <v>0.292360515021459</v>
      </c>
      <c r="E13" s="77" t="n">
        <v>0.317971014492754</v>
      </c>
      <c r="F13" s="77" t="n">
        <v>0.40151314043005</v>
      </c>
      <c r="G13" s="77" t="n">
        <v>0.367038626609442</v>
      </c>
      <c r="H13" s="77" t="n">
        <v>0.268273092369478</v>
      </c>
      <c r="I13" s="78" t="n">
        <v>0.24692082111437</v>
      </c>
      <c r="J13" s="77" t="n">
        <v>0.313692307692308</v>
      </c>
      <c r="K13" s="77" t="n">
        <v>0.344377682403433</v>
      </c>
      <c r="L13" s="77" t="n">
        <v>0.310610610610611</v>
      </c>
      <c r="M13" s="77" t="n">
        <v>0.204745762711864</v>
      </c>
    </row>
    <row r="14" customFormat="false" ht="15" hidden="false" customHeight="false" outlineLevel="0" collapsed="false">
      <c r="B14" s="76" t="s">
        <v>158</v>
      </c>
      <c r="C14" s="78"/>
      <c r="D14" s="84" t="n">
        <v>0.283605150214592</v>
      </c>
      <c r="E14" s="77" t="n">
        <v>0.302028985507246</v>
      </c>
      <c r="F14" s="77" t="n">
        <v>0.34669498274489</v>
      </c>
      <c r="G14" s="77" t="n">
        <v>0.301630901287554</v>
      </c>
      <c r="H14" s="77" t="n">
        <v>0.271807228915663</v>
      </c>
      <c r="I14" s="78" t="n">
        <v>0.187683284457478</v>
      </c>
      <c r="J14" s="77" t="n">
        <v>0.268461538461539</v>
      </c>
      <c r="K14" s="77" t="n">
        <v>0.337854077253219</v>
      </c>
      <c r="L14" s="77" t="n">
        <v>0.27027027027027</v>
      </c>
      <c r="M14" s="77" t="n">
        <v>0.204915254237288</v>
      </c>
    </row>
    <row r="15" customFormat="false" ht="15" hidden="false" customHeight="false" outlineLevel="0" collapsed="false">
      <c r="B15" s="76" t="s">
        <v>159</v>
      </c>
      <c r="C15" s="78"/>
      <c r="D15" s="84" t="n">
        <v>0.247038626609442</v>
      </c>
      <c r="E15" s="77" t="n">
        <v>0.286666666666667</v>
      </c>
      <c r="F15" s="78"/>
      <c r="G15" s="77" t="n">
        <v>0.289098712446352</v>
      </c>
      <c r="H15" s="77" t="n">
        <v>0.322730923694779</v>
      </c>
      <c r="I15" s="78"/>
      <c r="J15" s="78"/>
      <c r="K15" s="77" t="n">
        <v>0.323261802575107</v>
      </c>
      <c r="L15" s="77" t="n">
        <v>0.20970970970971</v>
      </c>
      <c r="M15" s="77" t="n">
        <v>0.218474576271186</v>
      </c>
    </row>
  </sheetData>
  <mergeCells count="3">
    <mergeCell ref="B1:M1"/>
    <mergeCell ref="O1:R1"/>
    <mergeCell ref="B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7:08:03Z</dcterms:created>
  <dc:creator>MDNHB</dc:creator>
  <dc:description/>
  <dc:language>en-US</dc:language>
  <cp:lastModifiedBy>BB YADAV</cp:lastModifiedBy>
  <cp:lastPrinted>2011-10-27T09:02:47Z</cp:lastPrinted>
  <dcterms:modified xsi:type="dcterms:W3CDTF">2011-11-17T11:37:40Z</dcterms:modified>
  <cp:revision>0</cp:revision>
  <dc:subject/>
  <dc:title/>
</cp:coreProperties>
</file>